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ikla" sheetId="1" state="visible" r:id="rId2"/>
  </sheets>
  <definedNames>
    <definedName function="false" hidden="false" localSheetId="0" name="_xlnm.Print_Area" vbProcedure="false">Veikla!$A$1:$AV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t xml:space="preserve">5. VEIKLA (skaičius)</t>
  </si>
  <si>
    <t xml:space="preserve">Įstaigų, atliekančių kultūrines funkcijas pavadinimai</t>
  </si>
  <si>
    <t xml:space="preserve">Mėgėjų meno kolektyvų koncertai, spektakliai</t>
  </si>
  <si>
    <t xml:space="preserve">Profesionaliojo meno sklaida</t>
  </si>
  <si>
    <t xml:space="preserve">Visi renginiai  5+13+27</t>
  </si>
  <si>
    <t xml:space="preserve">Iš jų vaikų ir jaunimo </t>
  </si>
  <si>
    <t xml:space="preserve">Iš jų rajoninės ir miesto šventės</t>
  </si>
  <si>
    <t xml:space="preserve">Iš jų etnokultūriniai renginiai</t>
  </si>
  <si>
    <t xml:space="preserve">Iš jų dainų švenčių tęstinumą užtikrinantys renginiai </t>
  </si>
  <si>
    <t xml:space="preserve">Iš jų tarptautiniai konkursai, festivaliai</t>
  </si>
  <si>
    <t xml:space="preserve">Iš jų respublikiniai konkursai, festivaliai</t>
  </si>
  <si>
    <t xml:space="preserve">Iš jų regioniniai konkursai, festivaliai</t>
  </si>
  <si>
    <t xml:space="preserve">Iš jų rajoniniai konkursai, festivaliai</t>
  </si>
  <si>
    <t xml:space="preserve">Visi lankytojai ir dalyviai 2+6+14+29 </t>
  </si>
  <si>
    <t xml:space="preserve">Iš jų vaikų ir jaunimo</t>
  </si>
  <si>
    <t xml:space="preserve">Iš jų rajoninių ir miesto švenčių</t>
  </si>
  <si>
    <t xml:space="preserve">Iš jų etnokultūrinių renginių</t>
  </si>
  <si>
    <t xml:space="preserve">Iš jų dainų švenčių tęstinumą užtikrinačių renginių</t>
  </si>
  <si>
    <t xml:space="preserve">Iš jų tarptautinių konkursų, festivalių </t>
  </si>
  <si>
    <t xml:space="preserve">Iš jų respublikinių konkursų, festivalių </t>
  </si>
  <si>
    <t xml:space="preserve">Iš jų regioninių konkursų, festivalių </t>
  </si>
  <si>
    <t xml:space="preserve">Iš jų rajoninių konkursų, festivalių </t>
  </si>
  <si>
    <t xml:space="preserve">Kultūros įstaigoje </t>
  </si>
  <si>
    <t xml:space="preserve">Dalyviai ir lankytojai</t>
  </si>
  <si>
    <t xml:space="preserve">Išvykose Lietuvoje (skaičiuojama 1 išvyka - 1 renginys) </t>
  </si>
  <si>
    <t xml:space="preserve">Išvykose užsienyje (skaičiuojama 1 išvyka - 1 renginys) </t>
  </si>
  <si>
    <t xml:space="preserve">Iš viso renginių (1+3+4)</t>
  </si>
  <si>
    <t xml:space="preserve">Dalyviai išvykose </t>
  </si>
  <si>
    <t xml:space="preserve">Parodos</t>
  </si>
  <si>
    <t xml:space="preserve">Lankytojai</t>
  </si>
  <si>
    <t xml:space="preserve">Koncertai (klasikinės, džiazo muzikos) </t>
  </si>
  <si>
    <t xml:space="preserve">Spektakliai</t>
  </si>
  <si>
    <t xml:space="preserve">Visi renginiai (7+9+11)</t>
  </si>
  <si>
    <t xml:space="preserve">Visi lankytojai (8+10+12)</t>
  </si>
  <si>
    <t xml:space="preserve">Tautodailės ir kt. parodos</t>
  </si>
  <si>
    <t xml:space="preserve">Ekspedicijos</t>
  </si>
  <si>
    <t xml:space="preserve">Dalyviai </t>
  </si>
  <si>
    <t xml:space="preserve">Edukaciniai renginiai</t>
  </si>
  <si>
    <t xml:space="preserve">Kino filmai</t>
  </si>
  <si>
    <t xml:space="preserve">Pramoginės muzikos koncertai</t>
  </si>
  <si>
    <t xml:space="preserve">Kiti renginiai </t>
  </si>
  <si>
    <t xml:space="preserve">Visi renginiai 15+17+19+21+23+25</t>
  </si>
  <si>
    <t xml:space="preserve">Meno kolektyvų, studijų, būrelių, klubų ir kt. lankytojai</t>
  </si>
  <si>
    <t xml:space="preserve">Visi lankytojai ir dalyviai  16+18+20+22+24+26+28</t>
  </si>
  <si>
    <t xml:space="preserve">Aleksandravėlės k.c.</t>
  </si>
  <si>
    <t xml:space="preserve">Aukštakalnių k. c.</t>
  </si>
  <si>
    <t xml:space="preserve">Bajorų k. c.</t>
  </si>
  <si>
    <t xml:space="preserve">Duokiškio k. c.</t>
  </si>
  <si>
    <t xml:space="preserve">Juodupės k.c.</t>
  </si>
  <si>
    <t xml:space="preserve">Jūžintų k.c.</t>
  </si>
  <si>
    <t xml:space="preserve">Kalvių k.c.</t>
  </si>
  <si>
    <t xml:space="preserve">Kamajų k.c.</t>
  </si>
  <si>
    <t xml:space="preserve">Kavoliškio k.c.</t>
  </si>
  <si>
    <t xml:space="preserve">Kazliškio k.c.</t>
  </si>
  <si>
    <t xml:space="preserve">Kriaunų k.c.</t>
  </si>
  <si>
    <t xml:space="preserve">Laibgalių k.c.</t>
  </si>
  <si>
    <t xml:space="preserve">Lukštų k.c.</t>
  </si>
  <si>
    <t xml:space="preserve">Martynonių k.c.</t>
  </si>
  <si>
    <t xml:space="preserve">Obelių sen.</t>
  </si>
  <si>
    <t xml:space="preserve">Panemunio k.c.</t>
  </si>
  <si>
    <t xml:space="preserve">Pakriaunių k.c</t>
  </si>
  <si>
    <t xml:space="preserve">Suvainiškio k.c.</t>
  </si>
  <si>
    <t xml:space="preserve">Žiobiškio k.c.</t>
  </si>
  <si>
    <t xml:space="preserve">PANDĖLIO  UDC </t>
  </si>
  <si>
    <t xml:space="preserve">Panemunėlio UDC</t>
  </si>
  <si>
    <t xml:space="preserve">Rokiškio TIC</t>
  </si>
  <si>
    <t xml:space="preserve">Iš viso rajone:</t>
  </si>
  <si>
    <t xml:space="preserve">Rokiškio kult. C.</t>
  </si>
  <si>
    <t xml:space="preserve">Iš viso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1"/>
      <color rgb="FF808080"/>
      <name val="Times New Roman"/>
      <family val="1"/>
    </font>
    <font>
      <b val="true"/>
      <sz val="12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3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N34" activeCellId="0" sqref="AN3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5.87"/>
    <col collapsed="false" customWidth="true" hidden="false" outlineLevel="0" max="3" min="3" style="1" width="6.66"/>
    <col collapsed="false" customWidth="true" hidden="false" outlineLevel="0" max="4" min="4" style="1" width="8.66"/>
    <col collapsed="false" customWidth="false" hidden="false" outlineLevel="0" max="5" min="5" style="1" width="9.1"/>
    <col collapsed="false" customWidth="true" hidden="false" outlineLevel="0" max="6" min="6" style="1" width="6.32"/>
    <col collapsed="false" customWidth="true" hidden="false" outlineLevel="0" max="8" min="7" style="1" width="5.32"/>
    <col collapsed="false" customWidth="true" hidden="false" outlineLevel="0" max="9" min="9" style="1" width="7.76"/>
    <col collapsed="false" customWidth="true" hidden="false" outlineLevel="0" max="10" min="10" style="1" width="6.1"/>
    <col collapsed="false" customWidth="true" hidden="false" outlineLevel="0" max="12" min="11" style="1" width="4.87"/>
    <col collapsed="false" customWidth="true" hidden="false" outlineLevel="0" max="13" min="13" style="1" width="5.99"/>
    <col collapsed="false" customWidth="true" hidden="false" outlineLevel="0" max="15" min="14" style="1" width="6.32"/>
    <col collapsed="false" customWidth="true" hidden="false" outlineLevel="0" max="16" min="16" style="1" width="5.1"/>
    <col collapsed="false" customWidth="true" hidden="false" outlineLevel="0" max="17" min="17" style="1" width="6.1"/>
    <col collapsed="false" customWidth="true" hidden="false" outlineLevel="0" max="18" min="18" style="1" width="4.33"/>
    <col collapsed="false" customWidth="true" hidden="false" outlineLevel="0" max="19" min="19" style="1" width="4.99"/>
    <col collapsed="false" customWidth="true" hidden="false" outlineLevel="0" max="20" min="20" style="1" width="3.87"/>
    <col collapsed="false" customWidth="true" hidden="false" outlineLevel="0" max="21" min="21" style="1" width="5.43"/>
    <col collapsed="false" customWidth="true" hidden="false" outlineLevel="0" max="22" min="22" style="1" width="4.43"/>
    <col collapsed="false" customWidth="true" hidden="false" outlineLevel="0" max="23" min="23" style="1" width="6.66"/>
    <col collapsed="false" customWidth="true" hidden="false" outlineLevel="0" max="24" min="24" style="1" width="5.55"/>
    <col collapsed="false" customWidth="true" hidden="false" outlineLevel="0" max="25" min="25" style="1" width="6.55"/>
    <col collapsed="false" customWidth="true" hidden="false" outlineLevel="0" max="26" min="26" style="1" width="4.66"/>
    <col collapsed="false" customWidth="true" hidden="false" outlineLevel="0" max="28" min="27" style="1" width="5.99"/>
    <col collapsed="false" customWidth="true" hidden="false" outlineLevel="0" max="29" min="29" style="1" width="7.55"/>
    <col collapsed="false" customWidth="true" hidden="false" outlineLevel="0" max="30" min="30" style="1" width="8.1"/>
    <col collapsed="false" customWidth="true" hidden="false" outlineLevel="0" max="31" min="31" style="1" width="7.66"/>
    <col collapsed="false" customWidth="true" hidden="false" outlineLevel="0" max="32" min="32" style="1" width="5.1"/>
    <col collapsed="false" customWidth="true" hidden="false" outlineLevel="0" max="33" min="33" style="1" width="5.66"/>
    <col collapsed="false" customWidth="true" hidden="false" outlineLevel="0" max="34" min="34" style="1" width="5.32"/>
    <col collapsed="false" customWidth="true" hidden="false" outlineLevel="0" max="35" min="35" style="1" width="6.87"/>
    <col collapsed="false" customWidth="true" hidden="false" outlineLevel="0" max="39" min="36" style="1" width="6.1"/>
    <col collapsed="false" customWidth="true" hidden="false" outlineLevel="0" max="40" min="40" style="1" width="7.66"/>
    <col collapsed="false" customWidth="true" hidden="false" outlineLevel="0" max="41" min="41" style="1" width="7.21"/>
    <col collapsed="false" customWidth="true" hidden="false" outlineLevel="0" max="47" min="42" style="1" width="5.87"/>
    <col collapsed="false" customWidth="true" hidden="false" outlineLevel="0" max="48" min="48" style="1" width="5.55"/>
    <col collapsed="false" customWidth="false" hidden="false" outlineLevel="0" max="257" min="49" style="1" width="9.1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</row>
    <row r="2" s="3" customFormat="true" ht="30.7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/>
      <c r="G2" s="4"/>
      <c r="H2" s="5" t="s">
        <v>3</v>
      </c>
      <c r="I2" s="5"/>
      <c r="J2" s="5"/>
      <c r="K2" s="5"/>
      <c r="L2" s="5"/>
      <c r="M2" s="5"/>
      <c r="N2" s="5"/>
      <c r="O2" s="5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6" t="s">
        <v>4</v>
      </c>
      <c r="AF2" s="7" t="s">
        <v>5</v>
      </c>
      <c r="AG2" s="8" t="s">
        <v>6</v>
      </c>
      <c r="AH2" s="7" t="s">
        <v>7</v>
      </c>
      <c r="AI2" s="7" t="s">
        <v>8</v>
      </c>
      <c r="AJ2" s="9" t="s">
        <v>9</v>
      </c>
      <c r="AK2" s="9" t="s">
        <v>10</v>
      </c>
      <c r="AL2" s="8" t="s">
        <v>11</v>
      </c>
      <c r="AM2" s="8" t="s">
        <v>12</v>
      </c>
      <c r="AN2" s="6" t="s">
        <v>13</v>
      </c>
      <c r="AO2" s="7" t="s">
        <v>14</v>
      </c>
      <c r="AP2" s="8" t="s">
        <v>15</v>
      </c>
      <c r="AQ2" s="7" t="s">
        <v>16</v>
      </c>
      <c r="AR2" s="7" t="s">
        <v>17</v>
      </c>
      <c r="AS2" s="9" t="s">
        <v>18</v>
      </c>
      <c r="AT2" s="9" t="s">
        <v>19</v>
      </c>
      <c r="AU2" s="8" t="s">
        <v>20</v>
      </c>
      <c r="AV2" s="8" t="s">
        <v>21</v>
      </c>
    </row>
    <row r="3" s="11" customFormat="true" ht="15" hidden="tru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6"/>
      <c r="AF3" s="7"/>
      <c r="AG3" s="8"/>
      <c r="AH3" s="7"/>
      <c r="AI3" s="7"/>
      <c r="AJ3" s="9"/>
      <c r="AK3" s="9"/>
      <c r="AL3" s="8"/>
      <c r="AM3" s="8"/>
      <c r="AN3" s="6"/>
      <c r="AO3" s="7"/>
      <c r="AP3" s="8"/>
      <c r="AQ3" s="7"/>
      <c r="AR3" s="7"/>
      <c r="AS3" s="9"/>
      <c r="AT3" s="9"/>
      <c r="AU3" s="8"/>
      <c r="AV3" s="8"/>
      <c r="AW3" s="10"/>
    </row>
    <row r="4" s="3" customFormat="true" ht="48" hidden="false" customHeight="true" outlineLevel="0" collapsed="false">
      <c r="A4" s="4"/>
      <c r="B4" s="12" t="s">
        <v>22</v>
      </c>
      <c r="C4" s="13" t="s">
        <v>23</v>
      </c>
      <c r="D4" s="12" t="s">
        <v>24</v>
      </c>
      <c r="E4" s="12" t="s">
        <v>25</v>
      </c>
      <c r="F4" s="14" t="s">
        <v>26</v>
      </c>
      <c r="G4" s="14" t="s">
        <v>27</v>
      </c>
      <c r="H4" s="12" t="s">
        <v>28</v>
      </c>
      <c r="I4" s="12" t="s">
        <v>29</v>
      </c>
      <c r="J4" s="12" t="s">
        <v>30</v>
      </c>
      <c r="K4" s="12" t="s">
        <v>29</v>
      </c>
      <c r="L4" s="12" t="s">
        <v>31</v>
      </c>
      <c r="M4" s="12" t="s">
        <v>29</v>
      </c>
      <c r="N4" s="14" t="s">
        <v>32</v>
      </c>
      <c r="O4" s="14" t="s">
        <v>33</v>
      </c>
      <c r="P4" s="15" t="s">
        <v>34</v>
      </c>
      <c r="Q4" s="12" t="s">
        <v>29</v>
      </c>
      <c r="R4" s="12" t="s">
        <v>35</v>
      </c>
      <c r="S4" s="12" t="s">
        <v>36</v>
      </c>
      <c r="T4" s="12" t="s">
        <v>37</v>
      </c>
      <c r="U4" s="12" t="s">
        <v>23</v>
      </c>
      <c r="V4" s="12" t="s">
        <v>38</v>
      </c>
      <c r="W4" s="12" t="s">
        <v>29</v>
      </c>
      <c r="X4" s="12" t="s">
        <v>39</v>
      </c>
      <c r="Y4" s="12" t="s">
        <v>23</v>
      </c>
      <c r="Z4" s="12" t="s">
        <v>40</v>
      </c>
      <c r="AA4" s="12" t="s">
        <v>23</v>
      </c>
      <c r="AB4" s="14" t="s">
        <v>41</v>
      </c>
      <c r="AC4" s="12" t="s">
        <v>42</v>
      </c>
      <c r="AD4" s="14" t="s">
        <v>43</v>
      </c>
      <c r="AE4" s="6"/>
      <c r="AF4" s="7"/>
      <c r="AG4" s="8"/>
      <c r="AH4" s="7"/>
      <c r="AI4" s="7"/>
      <c r="AJ4" s="9"/>
      <c r="AK4" s="9"/>
      <c r="AL4" s="8"/>
      <c r="AM4" s="8"/>
      <c r="AN4" s="6"/>
      <c r="AO4" s="7"/>
      <c r="AP4" s="8"/>
      <c r="AQ4" s="7"/>
      <c r="AR4" s="7"/>
      <c r="AS4" s="9"/>
      <c r="AT4" s="9"/>
      <c r="AU4" s="8"/>
      <c r="AV4" s="8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</row>
    <row r="5" s="3" customFormat="true" ht="105.75" hidden="false" customHeight="true" outlineLevel="0" collapsed="false">
      <c r="A5" s="4"/>
      <c r="B5" s="12"/>
      <c r="C5" s="13"/>
      <c r="D5" s="12"/>
      <c r="E5" s="12"/>
      <c r="F5" s="14"/>
      <c r="G5" s="14"/>
      <c r="H5" s="12"/>
      <c r="I5" s="12"/>
      <c r="J5" s="12"/>
      <c r="K5" s="12"/>
      <c r="L5" s="12"/>
      <c r="M5" s="12"/>
      <c r="N5" s="14"/>
      <c r="O5" s="14"/>
      <c r="P5" s="15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4"/>
      <c r="AC5" s="12"/>
      <c r="AD5" s="14"/>
      <c r="AE5" s="6"/>
      <c r="AF5" s="7"/>
      <c r="AG5" s="8"/>
      <c r="AH5" s="7"/>
      <c r="AI5" s="7"/>
      <c r="AJ5" s="9"/>
      <c r="AK5" s="9"/>
      <c r="AL5" s="8"/>
      <c r="AM5" s="8"/>
      <c r="AN5" s="6"/>
      <c r="AO5" s="7"/>
      <c r="AP5" s="8"/>
      <c r="AQ5" s="7"/>
      <c r="AR5" s="7"/>
      <c r="AS5" s="9"/>
      <c r="AT5" s="9"/>
      <c r="AU5" s="8"/>
      <c r="AV5" s="8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</row>
    <row r="6" s="3" customFormat="true" ht="17.25" hidden="false" customHeight="true" outlineLevel="0" collapsed="false">
      <c r="A6" s="17"/>
      <c r="B6" s="5" t="n">
        <v>1</v>
      </c>
      <c r="C6" s="5" t="n">
        <v>2</v>
      </c>
      <c r="D6" s="5" t="n">
        <v>3</v>
      </c>
      <c r="E6" s="5" t="n">
        <v>4</v>
      </c>
      <c r="F6" s="4" t="n">
        <v>5</v>
      </c>
      <c r="G6" s="5" t="n">
        <v>6</v>
      </c>
      <c r="H6" s="5" t="n">
        <v>7</v>
      </c>
      <c r="I6" s="5" t="n">
        <v>8</v>
      </c>
      <c r="J6" s="5" t="n">
        <v>9</v>
      </c>
      <c r="K6" s="5" t="n">
        <v>10</v>
      </c>
      <c r="L6" s="5" t="n">
        <v>11</v>
      </c>
      <c r="M6" s="5" t="n">
        <v>12</v>
      </c>
      <c r="N6" s="5" t="n">
        <v>13</v>
      </c>
      <c r="O6" s="5" t="n">
        <v>14</v>
      </c>
      <c r="P6" s="4" t="n">
        <v>15</v>
      </c>
      <c r="Q6" s="4" t="n">
        <v>16</v>
      </c>
      <c r="R6" s="4" t="n">
        <v>17</v>
      </c>
      <c r="S6" s="4" t="n">
        <v>18</v>
      </c>
      <c r="T6" s="5" t="n">
        <v>19</v>
      </c>
      <c r="U6" s="5" t="n">
        <v>20</v>
      </c>
      <c r="V6" s="5" t="n">
        <v>21</v>
      </c>
      <c r="W6" s="5" t="n">
        <v>22</v>
      </c>
      <c r="X6" s="5" t="n">
        <v>23</v>
      </c>
      <c r="Y6" s="5" t="n">
        <v>24</v>
      </c>
      <c r="Z6" s="5" t="n">
        <v>25</v>
      </c>
      <c r="AA6" s="5" t="n">
        <v>26</v>
      </c>
      <c r="AB6" s="18" t="n">
        <v>27</v>
      </c>
      <c r="AC6" s="5" t="n">
        <v>28</v>
      </c>
      <c r="AD6" s="5" t="n">
        <v>29</v>
      </c>
      <c r="AE6" s="4" t="n">
        <v>30</v>
      </c>
      <c r="AF6" s="4" t="n">
        <v>31</v>
      </c>
      <c r="AG6" s="4" t="n">
        <v>32</v>
      </c>
      <c r="AH6" s="4" t="n">
        <v>33</v>
      </c>
      <c r="AI6" s="5" t="n">
        <v>34</v>
      </c>
      <c r="AJ6" s="5" t="n">
        <v>35</v>
      </c>
      <c r="AK6" s="5" t="n">
        <v>36</v>
      </c>
      <c r="AL6" s="5" t="n">
        <v>37</v>
      </c>
      <c r="AM6" s="5" t="n">
        <v>38</v>
      </c>
      <c r="AN6" s="4" t="n">
        <v>39</v>
      </c>
      <c r="AO6" s="4" t="n">
        <v>40</v>
      </c>
      <c r="AP6" s="4" t="n">
        <v>41</v>
      </c>
      <c r="AQ6" s="4" t="n">
        <v>42</v>
      </c>
      <c r="AR6" s="4" t="n">
        <v>43</v>
      </c>
      <c r="AS6" s="4" t="n">
        <v>44</v>
      </c>
      <c r="AT6" s="4" t="n">
        <v>45</v>
      </c>
      <c r="AU6" s="4" t="n">
        <v>46</v>
      </c>
      <c r="AV6" s="5" t="n">
        <v>47</v>
      </c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</row>
    <row r="7" s="3" customFormat="true" ht="32.25" hidden="false" customHeight="true" outlineLevel="0" collapsed="false">
      <c r="A7" s="19" t="s">
        <v>44</v>
      </c>
      <c r="B7" s="20" t="n">
        <v>4</v>
      </c>
      <c r="C7" s="20" t="n">
        <v>160</v>
      </c>
      <c r="D7" s="20" t="n">
        <v>16</v>
      </c>
      <c r="E7" s="21" t="n">
        <v>0</v>
      </c>
      <c r="F7" s="22" t="n">
        <f aca="false">SUM(B7+D7+E7)</f>
        <v>20</v>
      </c>
      <c r="G7" s="21" t="n">
        <v>163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2" t="n">
        <f aca="false">SUM(H7+J7+L7)</f>
        <v>0</v>
      </c>
      <c r="O7" s="22" t="n">
        <f aca="false">SUM(I7+K7+M7)</f>
        <v>0</v>
      </c>
      <c r="P7" s="21" t="n">
        <v>1</v>
      </c>
      <c r="Q7" s="21" t="n">
        <v>70</v>
      </c>
      <c r="R7" s="21" t="n">
        <v>1</v>
      </c>
      <c r="S7" s="21" t="n">
        <v>20</v>
      </c>
      <c r="T7" s="21" t="n">
        <v>8</v>
      </c>
      <c r="U7" s="21" t="n">
        <v>101</v>
      </c>
      <c r="V7" s="21" t="n">
        <v>0</v>
      </c>
      <c r="W7" s="21" t="n">
        <v>0</v>
      </c>
      <c r="X7" s="21" t="n">
        <v>0</v>
      </c>
      <c r="Y7" s="21" t="n">
        <v>0</v>
      </c>
      <c r="Z7" s="21" t="n">
        <v>14</v>
      </c>
      <c r="AA7" s="21" t="n">
        <v>1323</v>
      </c>
      <c r="AB7" s="22" t="n">
        <f aca="false">SUM(P7+R7+T7+V7+X7+Z7)</f>
        <v>24</v>
      </c>
      <c r="AC7" s="21" t="n">
        <v>330</v>
      </c>
      <c r="AD7" s="22" t="n">
        <f aca="false">SUM(Q7+S7+U7+W7+Y7+AA7+AC7)</f>
        <v>1844</v>
      </c>
      <c r="AE7" s="22" t="n">
        <f aca="false">SUM(F7+N7+AB7)</f>
        <v>44</v>
      </c>
      <c r="AF7" s="21" t="n">
        <v>6</v>
      </c>
      <c r="AG7" s="21" t="n">
        <v>0</v>
      </c>
      <c r="AH7" s="21" t="n">
        <v>4</v>
      </c>
      <c r="AI7" s="21" t="n">
        <v>0</v>
      </c>
      <c r="AJ7" s="21" t="n">
        <v>0</v>
      </c>
      <c r="AK7" s="21" t="n">
        <v>0</v>
      </c>
      <c r="AL7" s="21" t="n">
        <v>0</v>
      </c>
      <c r="AM7" s="21" t="n">
        <v>0</v>
      </c>
      <c r="AN7" s="22" t="n">
        <f aca="false">SUM(C7+G7+O7+AD7)</f>
        <v>2167</v>
      </c>
      <c r="AO7" s="21" t="n">
        <v>364</v>
      </c>
      <c r="AP7" s="21" t="n">
        <v>0</v>
      </c>
      <c r="AQ7" s="21" t="n">
        <v>302</v>
      </c>
      <c r="AR7" s="21" t="n">
        <v>0</v>
      </c>
      <c r="AS7" s="21" t="n">
        <v>0</v>
      </c>
      <c r="AT7" s="21" t="n">
        <v>0</v>
      </c>
      <c r="AU7" s="21" t="n">
        <v>0</v>
      </c>
      <c r="AV7" s="21" t="n">
        <v>2</v>
      </c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</row>
    <row r="8" s="3" customFormat="true" ht="33" hidden="false" customHeight="true" outlineLevel="0" collapsed="false">
      <c r="A8" s="19" t="s">
        <v>45</v>
      </c>
      <c r="B8" s="20" t="n">
        <v>4</v>
      </c>
      <c r="C8" s="20" t="n">
        <v>737</v>
      </c>
      <c r="D8" s="20" t="n">
        <v>10</v>
      </c>
      <c r="E8" s="21" t="n">
        <v>0</v>
      </c>
      <c r="F8" s="22" t="n">
        <f aca="false">SUM(B8+D8+E8)</f>
        <v>14</v>
      </c>
      <c r="G8" s="21" t="n">
        <v>62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2" t="n">
        <f aca="false">SUM(H8+J8+L8)</f>
        <v>0</v>
      </c>
      <c r="O8" s="22" t="n">
        <f aca="false">SUM(I8+K8+M8)</f>
        <v>0</v>
      </c>
      <c r="P8" s="21" t="n">
        <v>2</v>
      </c>
      <c r="Q8" s="21" t="n">
        <v>18</v>
      </c>
      <c r="R8" s="21" t="n">
        <v>0</v>
      </c>
      <c r="S8" s="21" t="n">
        <v>0</v>
      </c>
      <c r="T8" s="21" t="n">
        <v>1</v>
      </c>
      <c r="U8" s="21" t="n">
        <v>20</v>
      </c>
      <c r="V8" s="21" t="n">
        <v>0</v>
      </c>
      <c r="W8" s="21" t="n">
        <v>0</v>
      </c>
      <c r="X8" s="21" t="n">
        <v>0</v>
      </c>
      <c r="Y8" s="21" t="n">
        <v>0</v>
      </c>
      <c r="Z8" s="21" t="n">
        <v>15</v>
      </c>
      <c r="AA8" s="21" t="n">
        <v>450</v>
      </c>
      <c r="AB8" s="22" t="n">
        <f aca="false">SUM(P8+R8+T8+V8+X8+Z8)</f>
        <v>18</v>
      </c>
      <c r="AC8" s="21" t="n">
        <v>1492</v>
      </c>
      <c r="AD8" s="22" t="n">
        <f aca="false">SUM(Q8+S8+U8+W8+Y8+AA8+AC8)</f>
        <v>1980</v>
      </c>
      <c r="AE8" s="22" t="n">
        <f aca="false">SUM(F8+N8+AB8)</f>
        <v>32</v>
      </c>
      <c r="AF8" s="21" t="n">
        <v>2</v>
      </c>
      <c r="AG8" s="21" t="n">
        <v>0</v>
      </c>
      <c r="AH8" s="21" t="n">
        <v>2</v>
      </c>
      <c r="AI8" s="21" t="n">
        <v>0</v>
      </c>
      <c r="AJ8" s="21" t="n">
        <v>0</v>
      </c>
      <c r="AK8" s="21" t="n">
        <v>0</v>
      </c>
      <c r="AL8" s="21" t="n">
        <v>0</v>
      </c>
      <c r="AM8" s="21" t="n">
        <v>0</v>
      </c>
      <c r="AN8" s="22" t="n">
        <f aca="false">SUM(C8+G8+O8+AD8)</f>
        <v>2779</v>
      </c>
      <c r="AO8" s="21" t="n">
        <v>20</v>
      </c>
      <c r="AP8" s="21" t="n">
        <v>0</v>
      </c>
      <c r="AQ8" s="21" t="n">
        <v>20</v>
      </c>
      <c r="AR8" s="21" t="n">
        <v>0</v>
      </c>
      <c r="AS8" s="21" t="n">
        <v>0</v>
      </c>
      <c r="AT8" s="21" t="n">
        <v>0</v>
      </c>
      <c r="AU8" s="21" t="n">
        <v>0</v>
      </c>
      <c r="AV8" s="21" t="n">
        <v>0</v>
      </c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</row>
    <row r="9" s="3" customFormat="true" ht="33" hidden="false" customHeight="true" outlineLevel="0" collapsed="false">
      <c r="A9" s="19" t="s">
        <v>46</v>
      </c>
      <c r="B9" s="20" t="n">
        <v>17</v>
      </c>
      <c r="C9" s="20" t="n">
        <v>836</v>
      </c>
      <c r="D9" s="20" t="n">
        <v>52</v>
      </c>
      <c r="E9" s="21" t="n">
        <v>3</v>
      </c>
      <c r="F9" s="22" t="n">
        <f aca="false">SUM(B9+D9+E9)</f>
        <v>72</v>
      </c>
      <c r="G9" s="21" t="n">
        <v>332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1</v>
      </c>
      <c r="M9" s="21" t="n">
        <v>50</v>
      </c>
      <c r="N9" s="22" t="n">
        <f aca="false">SUM(H9+J9+L9)</f>
        <v>1</v>
      </c>
      <c r="O9" s="22" t="n">
        <f aca="false">SUM(I9+K9+M9)</f>
        <v>50</v>
      </c>
      <c r="P9" s="21" t="n">
        <v>2</v>
      </c>
      <c r="Q9" s="21" t="n">
        <v>447</v>
      </c>
      <c r="R9" s="21" t="n">
        <v>0</v>
      </c>
      <c r="S9" s="21" t="n">
        <v>0</v>
      </c>
      <c r="T9" s="21" t="n">
        <v>68</v>
      </c>
      <c r="U9" s="21" t="n">
        <v>1305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53</v>
      </c>
      <c r="AA9" s="21" t="n">
        <v>2605</v>
      </c>
      <c r="AB9" s="22" t="n">
        <f aca="false">SUM(P9+R9+T9+V9+X9+Z9)</f>
        <v>123</v>
      </c>
      <c r="AC9" s="21" t="n">
        <v>1136</v>
      </c>
      <c r="AD9" s="22" t="n">
        <f aca="false">SUM(Q9+S9+U9+W9+Y9+AA9+AC9)</f>
        <v>5493</v>
      </c>
      <c r="AE9" s="22" t="n">
        <f aca="false">SUM(F9+N9+AB9)</f>
        <v>196</v>
      </c>
      <c r="AF9" s="21" t="n">
        <v>11</v>
      </c>
      <c r="AG9" s="21" t="n">
        <v>0</v>
      </c>
      <c r="AH9" s="21" t="n">
        <v>0</v>
      </c>
      <c r="AI9" s="21" t="n">
        <v>0</v>
      </c>
      <c r="AJ9" s="21" t="n">
        <v>0</v>
      </c>
      <c r="AK9" s="21" t="n">
        <v>0</v>
      </c>
      <c r="AL9" s="21" t="n">
        <v>0</v>
      </c>
      <c r="AM9" s="21" t="n">
        <v>0</v>
      </c>
      <c r="AN9" s="22" t="n">
        <f aca="false">SUM(C9+G9+O9+AD9)</f>
        <v>6711</v>
      </c>
      <c r="AO9" s="21" t="n">
        <v>1266</v>
      </c>
      <c r="AP9" s="21" t="n">
        <v>0</v>
      </c>
      <c r="AQ9" s="21" t="n">
        <v>0</v>
      </c>
      <c r="AR9" s="21" t="n">
        <v>0</v>
      </c>
      <c r="AS9" s="21" t="n">
        <v>0</v>
      </c>
      <c r="AT9" s="21" t="n">
        <v>0</v>
      </c>
      <c r="AU9" s="21" t="n">
        <v>0</v>
      </c>
      <c r="AV9" s="21" t="n">
        <v>0</v>
      </c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</row>
    <row r="10" customFormat="false" ht="41.25" hidden="false" customHeight="true" outlineLevel="0" collapsed="false">
      <c r="A10" s="23" t="s">
        <v>47</v>
      </c>
      <c r="B10" s="21" t="n">
        <v>4</v>
      </c>
      <c r="C10" s="21" t="n">
        <v>192</v>
      </c>
      <c r="D10" s="21" t="n">
        <v>9</v>
      </c>
      <c r="E10" s="21" t="n">
        <v>0</v>
      </c>
      <c r="F10" s="22" t="n">
        <f aca="false">SUM(B10+D10+E10)</f>
        <v>13</v>
      </c>
      <c r="G10" s="21" t="n">
        <v>54</v>
      </c>
      <c r="H10" s="21" t="n">
        <v>0</v>
      </c>
      <c r="I10" s="21" t="n">
        <v>0</v>
      </c>
      <c r="J10" s="21" t="n">
        <v>1</v>
      </c>
      <c r="K10" s="21" t="n">
        <v>200</v>
      </c>
      <c r="L10" s="21" t="n">
        <v>1</v>
      </c>
      <c r="M10" s="21" t="n">
        <v>40</v>
      </c>
      <c r="N10" s="22" t="n">
        <f aca="false">SUM(H10+J10+L10)</f>
        <v>2</v>
      </c>
      <c r="O10" s="22" t="n">
        <f aca="false">SUM(I10+K10+M10)</f>
        <v>240</v>
      </c>
      <c r="P10" s="21" t="n">
        <v>6</v>
      </c>
      <c r="Q10" s="21" t="n">
        <v>449</v>
      </c>
      <c r="R10" s="21" t="n">
        <v>0</v>
      </c>
      <c r="S10" s="21" t="n">
        <v>0</v>
      </c>
      <c r="T10" s="21" t="n">
        <v>7</v>
      </c>
      <c r="U10" s="21" t="n">
        <v>127</v>
      </c>
      <c r="V10" s="21" t="n">
        <v>0</v>
      </c>
      <c r="W10" s="21" t="n">
        <v>0</v>
      </c>
      <c r="X10" s="21" t="n">
        <v>0</v>
      </c>
      <c r="Y10" s="21" t="n">
        <v>0</v>
      </c>
      <c r="Z10" s="21" t="n">
        <v>38</v>
      </c>
      <c r="AA10" s="21" t="n">
        <v>583</v>
      </c>
      <c r="AB10" s="22" t="n">
        <f aca="false">SUM(P10+R10+T10+V10+X10+Z10)</f>
        <v>51</v>
      </c>
      <c r="AC10" s="21" t="n">
        <v>1360</v>
      </c>
      <c r="AD10" s="22" t="n">
        <f aca="false">SUM(Q10+S10+U10+W10+Y10+AA10+AC10)</f>
        <v>2519</v>
      </c>
      <c r="AE10" s="22" t="n">
        <f aca="false">SUM(F10+N10+AB10)</f>
        <v>66</v>
      </c>
      <c r="AF10" s="21" t="n">
        <v>18</v>
      </c>
      <c r="AG10" s="21" t="n">
        <v>0</v>
      </c>
      <c r="AH10" s="21" t="n">
        <v>1</v>
      </c>
      <c r="AI10" s="21" t="n">
        <v>0</v>
      </c>
      <c r="AJ10" s="21" t="n">
        <v>0</v>
      </c>
      <c r="AK10" s="21" t="n">
        <v>0</v>
      </c>
      <c r="AL10" s="21" t="n">
        <v>0</v>
      </c>
      <c r="AM10" s="21" t="n">
        <v>0</v>
      </c>
      <c r="AN10" s="22" t="n">
        <f aca="false">SUM(C10+G10+O10+AD10)</f>
        <v>3005</v>
      </c>
      <c r="AO10" s="21" t="n">
        <v>227</v>
      </c>
      <c r="AP10" s="21" t="n">
        <v>0</v>
      </c>
      <c r="AQ10" s="21" t="n">
        <v>45</v>
      </c>
      <c r="AR10" s="21" t="n">
        <v>0</v>
      </c>
      <c r="AS10" s="21" t="n">
        <v>0</v>
      </c>
      <c r="AT10" s="21" t="n">
        <v>0</v>
      </c>
      <c r="AU10" s="21" t="n">
        <v>0</v>
      </c>
      <c r="AV10" s="21" t="n">
        <v>0</v>
      </c>
    </row>
    <row r="11" customFormat="false" ht="15.6" hidden="false" customHeight="false" outlineLevel="0" collapsed="false">
      <c r="A11" s="24" t="s">
        <v>48</v>
      </c>
      <c r="B11" s="25" t="n">
        <v>23</v>
      </c>
      <c r="C11" s="25" t="n">
        <v>169</v>
      </c>
      <c r="D11" s="25" t="n">
        <v>24</v>
      </c>
      <c r="E11" s="25" t="n">
        <v>1</v>
      </c>
      <c r="F11" s="22" t="n">
        <f aca="false">SUM(B11+D11+E11)</f>
        <v>48</v>
      </c>
      <c r="G11" s="25" t="n">
        <v>15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2" t="n">
        <f aca="false">SUM(H11+J11+L11)</f>
        <v>0</v>
      </c>
      <c r="O11" s="22" t="n">
        <f aca="false">SUM(I11+K11+M11)</f>
        <v>0</v>
      </c>
      <c r="P11" s="25" t="n">
        <v>4</v>
      </c>
      <c r="Q11" s="25" t="n">
        <v>148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2</v>
      </c>
      <c r="AA11" s="25" t="n">
        <v>53</v>
      </c>
      <c r="AB11" s="22" t="n">
        <f aca="false">SUM(P11+R11+T11+V11+X11+Z11)</f>
        <v>6</v>
      </c>
      <c r="AC11" s="25" t="n">
        <v>484</v>
      </c>
      <c r="AD11" s="22" t="n">
        <f aca="false">SUM(Q11+S11+U11+W11+Y11+AA11+AC11)</f>
        <v>685</v>
      </c>
      <c r="AE11" s="22" t="n">
        <f aca="false">SUM(F11+N11+AB11)</f>
        <v>54</v>
      </c>
      <c r="AF11" s="25" t="n">
        <v>1</v>
      </c>
      <c r="AG11" s="25" t="n">
        <v>1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0</v>
      </c>
      <c r="AN11" s="22" t="n">
        <f aca="false">SUM(C11+G11+O11+AD11)</f>
        <v>1004</v>
      </c>
      <c r="AO11" s="25" t="n">
        <v>50</v>
      </c>
      <c r="AP11" s="25" t="n">
        <v>50</v>
      </c>
      <c r="AQ11" s="25" t="n">
        <v>0</v>
      </c>
      <c r="AR11" s="25" t="n">
        <v>0</v>
      </c>
      <c r="AS11" s="25" t="n">
        <v>0</v>
      </c>
      <c r="AT11" s="25" t="n">
        <v>0</v>
      </c>
      <c r="AU11" s="25" t="n">
        <v>0</v>
      </c>
      <c r="AV11" s="25" t="n">
        <v>0</v>
      </c>
    </row>
    <row r="12" customFormat="false" ht="15.6" hidden="false" customHeight="false" outlineLevel="0" collapsed="false">
      <c r="A12" s="26" t="s">
        <v>49</v>
      </c>
      <c r="B12" s="25" t="n">
        <v>5</v>
      </c>
      <c r="C12" s="25" t="n">
        <v>255</v>
      </c>
      <c r="D12" s="25" t="n">
        <v>0</v>
      </c>
      <c r="E12" s="25" t="n">
        <v>0</v>
      </c>
      <c r="F12" s="22" t="n">
        <f aca="false">SUM(B12+D12+E12)</f>
        <v>5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2" t="n">
        <f aca="false">SUM(H12+J12+L12)</f>
        <v>0</v>
      </c>
      <c r="O12" s="22" t="n">
        <f aca="false">SUM(I12+K12+M12)</f>
        <v>0</v>
      </c>
      <c r="P12" s="25" t="n">
        <v>2</v>
      </c>
      <c r="Q12" s="25" t="n">
        <v>88</v>
      </c>
      <c r="R12" s="25" t="n">
        <v>1</v>
      </c>
      <c r="S12" s="25" t="n">
        <v>25</v>
      </c>
      <c r="T12" s="25" t="n">
        <v>24</v>
      </c>
      <c r="U12" s="25" t="n">
        <v>833</v>
      </c>
      <c r="V12" s="25" t="n">
        <v>0</v>
      </c>
      <c r="W12" s="25" t="n">
        <v>0</v>
      </c>
      <c r="X12" s="25" t="n">
        <v>3</v>
      </c>
      <c r="Y12" s="25" t="n">
        <v>44</v>
      </c>
      <c r="Z12" s="25" t="n">
        <v>37</v>
      </c>
      <c r="AA12" s="25" t="n">
        <v>1993</v>
      </c>
      <c r="AB12" s="22" t="n">
        <f aca="false">SUM(P12+R12+T12+V12+X12+Z12)</f>
        <v>67</v>
      </c>
      <c r="AC12" s="25" t="n">
        <v>109</v>
      </c>
      <c r="AD12" s="22" t="n">
        <f aca="false">SUM(Q12+S12+U12+W12+Y12+AA12+AC12)</f>
        <v>3092</v>
      </c>
      <c r="AE12" s="22" t="n">
        <f aca="false">SUM(F12+N12+AB12)</f>
        <v>72</v>
      </c>
      <c r="AF12" s="25" t="n">
        <v>5</v>
      </c>
      <c r="AG12" s="25" t="n">
        <v>0</v>
      </c>
      <c r="AH12" s="25" t="n">
        <v>16</v>
      </c>
      <c r="AI12" s="25" t="n">
        <v>0</v>
      </c>
      <c r="AJ12" s="25" t="n">
        <v>0</v>
      </c>
      <c r="AK12" s="25" t="n">
        <v>0</v>
      </c>
      <c r="AL12" s="25" t="n">
        <v>0</v>
      </c>
      <c r="AM12" s="25" t="n">
        <v>0</v>
      </c>
      <c r="AN12" s="22" t="n">
        <f aca="false">SUM(C12+G12+O12+AD12)</f>
        <v>3347</v>
      </c>
      <c r="AO12" s="25" t="n">
        <v>302</v>
      </c>
      <c r="AP12" s="25" t="n">
        <v>0</v>
      </c>
      <c r="AQ12" s="25" t="n">
        <v>433</v>
      </c>
      <c r="AR12" s="25" t="n">
        <v>0</v>
      </c>
      <c r="AS12" s="25" t="n">
        <v>0</v>
      </c>
      <c r="AT12" s="25" t="n">
        <v>0</v>
      </c>
      <c r="AU12" s="25" t="n">
        <v>0</v>
      </c>
      <c r="AV12" s="25" t="n">
        <v>0</v>
      </c>
    </row>
    <row r="13" customFormat="false" ht="15.6" hidden="false" customHeight="false" outlineLevel="0" collapsed="false">
      <c r="A13" s="26" t="s">
        <v>50</v>
      </c>
      <c r="B13" s="25" t="n">
        <v>4</v>
      </c>
      <c r="C13" s="25" t="n">
        <v>32</v>
      </c>
      <c r="D13" s="25" t="n">
        <v>7</v>
      </c>
      <c r="E13" s="25" t="n">
        <v>0</v>
      </c>
      <c r="F13" s="22" t="n">
        <f aca="false">SUM(B13+D13+E13)</f>
        <v>11</v>
      </c>
      <c r="G13" s="25" t="n">
        <v>88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2" t="n">
        <f aca="false">SUM(H13+J13+L13)</f>
        <v>0</v>
      </c>
      <c r="O13" s="22" t="n">
        <f aca="false">SUM(I13+K13+M13)</f>
        <v>0</v>
      </c>
      <c r="P13" s="25" t="n">
        <v>2</v>
      </c>
      <c r="Q13" s="25" t="n">
        <v>350</v>
      </c>
      <c r="R13" s="25" t="n">
        <v>0</v>
      </c>
      <c r="S13" s="25" t="n">
        <v>0</v>
      </c>
      <c r="T13" s="25" t="n">
        <v>3</v>
      </c>
      <c r="U13" s="25" t="n">
        <v>64</v>
      </c>
      <c r="V13" s="25" t="n">
        <v>0</v>
      </c>
      <c r="W13" s="25" t="n">
        <v>0</v>
      </c>
      <c r="X13" s="25" t="n">
        <v>0</v>
      </c>
      <c r="Y13" s="25" t="n">
        <v>0</v>
      </c>
      <c r="Z13" s="25" t="n">
        <v>18</v>
      </c>
      <c r="AA13" s="25" t="n">
        <v>923</v>
      </c>
      <c r="AB13" s="22" t="n">
        <f aca="false">SUM(P13+R13+T13+V13+X13+Z13)</f>
        <v>23</v>
      </c>
      <c r="AC13" s="25" t="n">
        <v>1069</v>
      </c>
      <c r="AD13" s="22" t="n">
        <f aca="false">SUM(Q13+S13+U13+W13+Y13+AA13+AC13)</f>
        <v>2406</v>
      </c>
      <c r="AE13" s="22" t="n">
        <f aca="false">SUM(F13+N13+AB13)</f>
        <v>34</v>
      </c>
      <c r="AF13" s="25" t="n">
        <v>1</v>
      </c>
      <c r="AG13" s="25"/>
      <c r="AH13" s="25" t="n">
        <v>4</v>
      </c>
      <c r="AI13" s="25" t="n">
        <v>0</v>
      </c>
      <c r="AJ13" s="25" t="n">
        <v>0</v>
      </c>
      <c r="AK13" s="25" t="n">
        <v>0</v>
      </c>
      <c r="AL13" s="25" t="n">
        <v>0</v>
      </c>
      <c r="AM13" s="25" t="n">
        <v>0</v>
      </c>
      <c r="AN13" s="22" t="n">
        <f aca="false">SUM(C13+G13+O13+AD13)</f>
        <v>2526</v>
      </c>
      <c r="AO13" s="25" t="n">
        <v>111</v>
      </c>
      <c r="AP13" s="25"/>
      <c r="AQ13" s="25" t="n">
        <v>173</v>
      </c>
      <c r="AR13" s="25" t="n">
        <v>0</v>
      </c>
      <c r="AS13" s="25" t="n">
        <v>0</v>
      </c>
      <c r="AT13" s="25" t="n">
        <v>0</v>
      </c>
      <c r="AU13" s="25" t="n">
        <v>0</v>
      </c>
      <c r="AV13" s="25" t="n">
        <v>0</v>
      </c>
    </row>
    <row r="14" customFormat="false" ht="15.6" hidden="false" customHeight="false" outlineLevel="0" collapsed="false">
      <c r="A14" s="26" t="s">
        <v>51</v>
      </c>
      <c r="B14" s="25" t="n">
        <v>12</v>
      </c>
      <c r="C14" s="25" t="n">
        <v>980</v>
      </c>
      <c r="D14" s="25" t="n">
        <v>5</v>
      </c>
      <c r="E14" s="25" t="n">
        <v>0</v>
      </c>
      <c r="F14" s="22" t="n">
        <f aca="false">SUM(B14+D14+E14)</f>
        <v>17</v>
      </c>
      <c r="G14" s="25" t="n">
        <v>128</v>
      </c>
      <c r="H14" s="25" t="n">
        <v>0</v>
      </c>
      <c r="I14" s="25" t="n">
        <v>0</v>
      </c>
      <c r="J14" s="25" t="n">
        <v>1</v>
      </c>
      <c r="K14" s="25" t="n">
        <v>320</v>
      </c>
      <c r="L14" s="25" t="n">
        <v>0</v>
      </c>
      <c r="M14" s="25" t="n">
        <v>0</v>
      </c>
      <c r="N14" s="22" t="n">
        <f aca="false">SUM(H14+J14+L14)</f>
        <v>1</v>
      </c>
      <c r="O14" s="22" t="n">
        <f aca="false">SUM(I14+K14+M14)</f>
        <v>320</v>
      </c>
      <c r="P14" s="25" t="n">
        <v>2</v>
      </c>
      <c r="Q14" s="25" t="n">
        <v>700</v>
      </c>
      <c r="R14" s="25" t="n">
        <v>0</v>
      </c>
      <c r="S14" s="25" t="n">
        <v>0</v>
      </c>
      <c r="T14" s="25" t="n">
        <v>6</v>
      </c>
      <c r="U14" s="25" t="n">
        <v>110</v>
      </c>
      <c r="V14" s="25" t="n">
        <v>0</v>
      </c>
      <c r="W14" s="25" t="n">
        <v>0</v>
      </c>
      <c r="X14" s="25" t="n">
        <v>4</v>
      </c>
      <c r="Y14" s="25" t="n">
        <v>1850</v>
      </c>
      <c r="Z14" s="25" t="n">
        <v>3</v>
      </c>
      <c r="AA14" s="25" t="n">
        <v>820</v>
      </c>
      <c r="AB14" s="22" t="n">
        <f aca="false">SUM(P14+R14+T14+V14+X14+Z14)</f>
        <v>15</v>
      </c>
      <c r="AC14" s="25" t="n">
        <v>810</v>
      </c>
      <c r="AD14" s="22" t="n">
        <f aca="false">SUM(Q14+S14+U14+W14+Y14+AA14+AC14)</f>
        <v>4290</v>
      </c>
      <c r="AE14" s="22" t="n">
        <f aca="false">SUM(F14+N14+AB14)</f>
        <v>33</v>
      </c>
      <c r="AF14" s="25" t="n">
        <v>6</v>
      </c>
      <c r="AG14" s="25" t="n">
        <v>0</v>
      </c>
      <c r="AH14" s="25" t="n">
        <v>0</v>
      </c>
      <c r="AI14" s="25" t="n">
        <v>0</v>
      </c>
      <c r="AJ14" s="25" t="n">
        <v>0</v>
      </c>
      <c r="AK14" s="25" t="n">
        <v>0</v>
      </c>
      <c r="AL14" s="25" t="n">
        <v>0</v>
      </c>
      <c r="AM14" s="25" t="n">
        <v>0</v>
      </c>
      <c r="AN14" s="22" t="n">
        <f aca="false">SUM(C14+G14+O14+AD14)</f>
        <v>5718</v>
      </c>
      <c r="AO14" s="25" t="n">
        <v>800</v>
      </c>
      <c r="AP14" s="25" t="n">
        <v>0</v>
      </c>
      <c r="AQ14" s="25" t="n">
        <v>0</v>
      </c>
      <c r="AR14" s="25" t="n">
        <v>0</v>
      </c>
      <c r="AS14" s="25" t="n">
        <v>0</v>
      </c>
      <c r="AT14" s="25" t="n">
        <v>0</v>
      </c>
      <c r="AU14" s="25" t="n">
        <v>0</v>
      </c>
      <c r="AV14" s="25" t="n">
        <v>0</v>
      </c>
    </row>
    <row r="15" s="30" customFormat="true" ht="15.6" hidden="false" customHeight="false" outlineLevel="0" collapsed="false">
      <c r="A15" s="27" t="s">
        <v>52</v>
      </c>
      <c r="B15" s="28" t="n">
        <v>10</v>
      </c>
      <c r="C15" s="28" t="n">
        <v>2241</v>
      </c>
      <c r="D15" s="28" t="n">
        <v>12</v>
      </c>
      <c r="E15" s="28" t="n">
        <v>0</v>
      </c>
      <c r="F15" s="22" t="n">
        <f aca="false">SUM(B15+D15+E15)</f>
        <v>22</v>
      </c>
      <c r="G15" s="28" t="n">
        <v>96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2" t="n">
        <f aca="false">SUM(H15+J15+L15)</f>
        <v>0</v>
      </c>
      <c r="O15" s="22" t="n">
        <f aca="false">SUM(I15+K15+M15)</f>
        <v>0</v>
      </c>
      <c r="P15" s="28" t="n">
        <v>1</v>
      </c>
      <c r="Q15" s="28" t="n">
        <v>100</v>
      </c>
      <c r="R15" s="28" t="n">
        <v>0</v>
      </c>
      <c r="S15" s="28" t="n">
        <v>0</v>
      </c>
      <c r="T15" s="28" t="n">
        <v>4</v>
      </c>
      <c r="U15" s="28" t="n">
        <v>77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12</v>
      </c>
      <c r="AA15" s="28" t="n">
        <v>177</v>
      </c>
      <c r="AB15" s="22" t="n">
        <f aca="false">SUM(P15+R15+T15+V15+X15+Z15)</f>
        <v>17</v>
      </c>
      <c r="AC15" s="28" t="n">
        <v>27</v>
      </c>
      <c r="AD15" s="22" t="n">
        <f aca="false">SUM(Q15+S15+U15+W15+Y15+AA15+AC15)</f>
        <v>381</v>
      </c>
      <c r="AE15" s="22" t="n">
        <f aca="false">SUM(F15+N15+AB15)</f>
        <v>39</v>
      </c>
      <c r="AF15" s="28" t="n">
        <v>7</v>
      </c>
      <c r="AG15" s="28" t="n">
        <v>0</v>
      </c>
      <c r="AH15" s="28" t="n">
        <v>5</v>
      </c>
      <c r="AI15" s="28" t="n">
        <v>0</v>
      </c>
      <c r="AJ15" s="28" t="n">
        <v>0</v>
      </c>
      <c r="AK15" s="28" t="n">
        <v>0</v>
      </c>
      <c r="AL15" s="28" t="n">
        <v>0</v>
      </c>
      <c r="AM15" s="28" t="n">
        <v>0</v>
      </c>
      <c r="AN15" s="22" t="n">
        <f aca="false">SUM(C15+G15+O15+AD15)</f>
        <v>2718</v>
      </c>
      <c r="AO15" s="28" t="n">
        <v>875</v>
      </c>
      <c r="AP15" s="28" t="n">
        <v>0</v>
      </c>
      <c r="AQ15" s="29" t="n">
        <v>114</v>
      </c>
      <c r="AR15" s="28" t="n">
        <v>0</v>
      </c>
      <c r="AS15" s="28" t="n">
        <v>0</v>
      </c>
      <c r="AT15" s="28" t="n">
        <v>0</v>
      </c>
      <c r="AU15" s="28" t="n">
        <v>0</v>
      </c>
      <c r="AV15" s="28" t="n">
        <v>0</v>
      </c>
    </row>
    <row r="16" customFormat="false" ht="15.6" hidden="false" customHeight="false" outlineLevel="0" collapsed="false">
      <c r="A16" s="26" t="s">
        <v>53</v>
      </c>
      <c r="B16" s="25" t="n">
        <v>4</v>
      </c>
      <c r="C16" s="25" t="n">
        <v>515</v>
      </c>
      <c r="D16" s="25" t="n">
        <v>6</v>
      </c>
      <c r="E16" s="25" t="n">
        <v>0</v>
      </c>
      <c r="F16" s="22" t="n">
        <f aca="false">SUM(B16+D16+E16)</f>
        <v>10</v>
      </c>
      <c r="G16" s="25" t="n">
        <v>32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2" t="n">
        <f aca="false">SUM(H16+J16+L16)</f>
        <v>0</v>
      </c>
      <c r="O16" s="22" t="n">
        <f aca="false">SUM(I16+K16+M16)</f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1</v>
      </c>
      <c r="Y16" s="25" t="n">
        <v>80</v>
      </c>
      <c r="Z16" s="25" t="n">
        <v>25</v>
      </c>
      <c r="AA16" s="25" t="n">
        <v>572</v>
      </c>
      <c r="AB16" s="22" t="n">
        <f aca="false">SUM(P16+R16+T16+V16+X16+Z16)</f>
        <v>26</v>
      </c>
      <c r="AC16" s="25" t="n">
        <v>900</v>
      </c>
      <c r="AD16" s="22" t="n">
        <f aca="false">SUM(Q16+S16+U16+W16+Y16+AA16+AC16)</f>
        <v>1552</v>
      </c>
      <c r="AE16" s="22" t="n">
        <f aca="false">SUM(F16+N16+AB16)</f>
        <v>36</v>
      </c>
      <c r="AF16" s="25" t="n">
        <v>8</v>
      </c>
      <c r="AG16" s="25" t="n">
        <v>0</v>
      </c>
      <c r="AH16" s="25" t="n">
        <v>2</v>
      </c>
      <c r="AI16" s="25" t="n">
        <v>0</v>
      </c>
      <c r="AJ16" s="25" t="n">
        <v>0</v>
      </c>
      <c r="AK16" s="25" t="n">
        <v>0</v>
      </c>
      <c r="AL16" s="25" t="n">
        <v>0</v>
      </c>
      <c r="AM16" s="25" t="n">
        <v>0</v>
      </c>
      <c r="AN16" s="22" t="n">
        <f aca="false">SUM(C16+G16+O16+AD16)</f>
        <v>2099</v>
      </c>
      <c r="AO16" s="25" t="n">
        <v>335</v>
      </c>
      <c r="AP16" s="25" t="n">
        <v>0</v>
      </c>
      <c r="AQ16" s="25" t="n">
        <v>98</v>
      </c>
      <c r="AR16" s="25" t="n">
        <v>0</v>
      </c>
      <c r="AS16" s="25" t="n">
        <v>0</v>
      </c>
      <c r="AT16" s="25" t="n">
        <v>0</v>
      </c>
      <c r="AU16" s="25" t="n">
        <v>0</v>
      </c>
      <c r="AV16" s="25" t="n">
        <v>0</v>
      </c>
    </row>
    <row r="17" customFormat="false" ht="15.6" hidden="false" customHeight="false" outlineLevel="0" collapsed="false">
      <c r="A17" s="26" t="s">
        <v>54</v>
      </c>
      <c r="B17" s="25" t="n">
        <v>12</v>
      </c>
      <c r="C17" s="25" t="n">
        <v>882</v>
      </c>
      <c r="D17" s="25" t="n">
        <v>40</v>
      </c>
      <c r="E17" s="25" t="n">
        <v>1</v>
      </c>
      <c r="F17" s="22" t="n">
        <f aca="false">SUM(B17+D17+E17)</f>
        <v>53</v>
      </c>
      <c r="G17" s="25" t="n">
        <v>53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2" t="n">
        <f aca="false">SUM(H17+J17+L17)</f>
        <v>0</v>
      </c>
      <c r="O17" s="22" t="n">
        <f aca="false">SUM(I17+K17+M17)</f>
        <v>0</v>
      </c>
      <c r="P17" s="25" t="n">
        <v>2</v>
      </c>
      <c r="Q17" s="25" t="n">
        <v>50</v>
      </c>
      <c r="R17" s="25" t="n">
        <v>1</v>
      </c>
      <c r="S17" s="25" t="n">
        <v>2</v>
      </c>
      <c r="T17" s="25" t="n">
        <v>3</v>
      </c>
      <c r="U17" s="25" t="n">
        <v>22</v>
      </c>
      <c r="V17" s="25" t="n">
        <v>0</v>
      </c>
      <c r="W17" s="25" t="n">
        <v>0</v>
      </c>
      <c r="X17" s="25" t="n">
        <v>3</v>
      </c>
      <c r="Y17" s="25" t="n">
        <v>160</v>
      </c>
      <c r="Z17" s="25" t="n">
        <v>19</v>
      </c>
      <c r="AA17" s="25" t="n">
        <v>937</v>
      </c>
      <c r="AB17" s="22" t="n">
        <f aca="false">SUM(P17+R17+T17+V17+X17+Z17)</f>
        <v>28</v>
      </c>
      <c r="AC17" s="25" t="n">
        <v>722</v>
      </c>
      <c r="AD17" s="22" t="n">
        <f aca="false">SUM(Q17+S17+U17+W17+Y17+AA17+AC17)</f>
        <v>1893</v>
      </c>
      <c r="AE17" s="22" t="n">
        <f aca="false">SUM(F17+N17+AB17)</f>
        <v>81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</v>
      </c>
      <c r="AN17" s="22" t="n">
        <f aca="false">SUM(C17+G17+O17+AD17)</f>
        <v>3305</v>
      </c>
      <c r="AO17" s="25" t="n">
        <v>0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</row>
    <row r="18" customFormat="false" ht="15.6" hidden="false" customHeight="false" outlineLevel="0" collapsed="false">
      <c r="A18" s="26" t="s">
        <v>55</v>
      </c>
      <c r="B18" s="25" t="n">
        <v>10</v>
      </c>
      <c r="C18" s="25" t="n">
        <v>822</v>
      </c>
      <c r="D18" s="25" t="n">
        <v>8</v>
      </c>
      <c r="E18" s="25" t="n">
        <v>0</v>
      </c>
      <c r="F18" s="22" t="n">
        <f aca="false">SUM(B18+D18+E18)</f>
        <v>18</v>
      </c>
      <c r="G18" s="25" t="n">
        <v>62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2" t="n">
        <f aca="false">SUM(H18+J18+L18)</f>
        <v>0</v>
      </c>
      <c r="O18" s="22" t="n">
        <f aca="false">SUM(I18+K18+M18)</f>
        <v>0</v>
      </c>
      <c r="P18" s="25" t="n">
        <v>3</v>
      </c>
      <c r="Q18" s="25" t="n">
        <v>210</v>
      </c>
      <c r="R18" s="25" t="n">
        <v>0</v>
      </c>
      <c r="S18" s="25" t="n">
        <v>0</v>
      </c>
      <c r="T18" s="25" t="n">
        <v>14</v>
      </c>
      <c r="U18" s="25" t="n">
        <v>312</v>
      </c>
      <c r="V18" s="25" t="n">
        <v>1</v>
      </c>
      <c r="W18" s="25" t="n">
        <v>80</v>
      </c>
      <c r="X18" s="25" t="n">
        <v>3</v>
      </c>
      <c r="Y18" s="25" t="n">
        <v>401</v>
      </c>
      <c r="Z18" s="25" t="n">
        <v>29</v>
      </c>
      <c r="AA18" s="25" t="n">
        <v>1546</v>
      </c>
      <c r="AB18" s="22" t="n">
        <f aca="false">SUM(P18+R18+T18+V18+X18+Z18)</f>
        <v>50</v>
      </c>
      <c r="AC18" s="25" t="n">
        <v>1940</v>
      </c>
      <c r="AD18" s="22" t="n">
        <f aca="false">SUM(Q18+S18+U18+W18+Y18+AA18+AC18)</f>
        <v>4489</v>
      </c>
      <c r="AE18" s="22" t="n">
        <f aca="false">SUM(F18+N18+AB18)</f>
        <v>68</v>
      </c>
      <c r="AF18" s="25" t="n">
        <v>10</v>
      </c>
      <c r="AG18" s="25" t="n">
        <v>0</v>
      </c>
      <c r="AH18" s="25" t="n">
        <v>2</v>
      </c>
      <c r="AI18" s="25" t="n">
        <v>0</v>
      </c>
      <c r="AJ18" s="25" t="n">
        <v>0</v>
      </c>
      <c r="AK18" s="25" t="n">
        <v>0</v>
      </c>
      <c r="AL18" s="25" t="n">
        <v>0</v>
      </c>
      <c r="AM18" s="25" t="n">
        <v>0</v>
      </c>
      <c r="AN18" s="22" t="n">
        <f aca="false">SUM(C18+G18+O18+AD18)</f>
        <v>5373</v>
      </c>
      <c r="AO18" s="25" t="n">
        <v>310</v>
      </c>
      <c r="AP18" s="25" t="n">
        <v>0</v>
      </c>
      <c r="AQ18" s="25" t="n">
        <v>5</v>
      </c>
      <c r="AR18" s="25" t="n">
        <v>0</v>
      </c>
      <c r="AS18" s="25" t="n">
        <v>0</v>
      </c>
      <c r="AT18" s="25" t="n">
        <v>0</v>
      </c>
      <c r="AU18" s="25" t="n">
        <v>0</v>
      </c>
      <c r="AV18" s="25" t="n">
        <v>0</v>
      </c>
    </row>
    <row r="19" customFormat="false" ht="15.6" hidden="false" customHeight="false" outlineLevel="0" collapsed="false">
      <c r="A19" s="26" t="s">
        <v>56</v>
      </c>
      <c r="B19" s="25" t="n">
        <v>6</v>
      </c>
      <c r="C19" s="25" t="n">
        <v>219</v>
      </c>
      <c r="D19" s="25" t="n">
        <v>5</v>
      </c>
      <c r="E19" s="25" t="n">
        <v>0</v>
      </c>
      <c r="F19" s="22" t="n">
        <f aca="false">SUM(B19+D19+E19)</f>
        <v>11</v>
      </c>
      <c r="G19" s="25" t="n">
        <v>28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2" t="n">
        <f aca="false">SUM(H19+J19+L19)</f>
        <v>0</v>
      </c>
      <c r="O19" s="22" t="n">
        <f aca="false">SUM(I19+K19+M19)</f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3</v>
      </c>
      <c r="U19" s="25" t="n">
        <v>4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12</v>
      </c>
      <c r="AA19" s="25" t="n">
        <v>372</v>
      </c>
      <c r="AB19" s="22" t="n">
        <f aca="false">SUM(P19+R19+T19+V19+X19+Z19)</f>
        <v>15</v>
      </c>
      <c r="AC19" s="25" t="n">
        <v>1713</v>
      </c>
      <c r="AD19" s="22" t="n">
        <f aca="false">SUM(Q19+S19+U19+W19+Y19+AA19+AC19)</f>
        <v>2125</v>
      </c>
      <c r="AE19" s="22" t="n">
        <f aca="false">SUM(F19+N19+AB19)</f>
        <v>26</v>
      </c>
      <c r="AF19" s="25" t="n">
        <v>3</v>
      </c>
      <c r="AG19" s="25" t="n">
        <v>0</v>
      </c>
      <c r="AH19" s="25" t="n">
        <v>1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2" t="n">
        <f aca="false">SUM(C19+G19+O19+AD19)</f>
        <v>2372</v>
      </c>
      <c r="AO19" s="25" t="n">
        <v>48</v>
      </c>
      <c r="AP19" s="25" t="n">
        <v>0</v>
      </c>
      <c r="AQ19" s="25" t="n">
        <v>17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</row>
    <row r="20" customFormat="false" ht="15.6" hidden="false" customHeight="false" outlineLevel="0" collapsed="false">
      <c r="A20" s="26" t="s">
        <v>57</v>
      </c>
      <c r="B20" s="25" t="n">
        <v>6</v>
      </c>
      <c r="C20" s="25" t="n">
        <v>350</v>
      </c>
      <c r="D20" s="25" t="n">
        <v>3</v>
      </c>
      <c r="E20" s="25" t="n">
        <v>0</v>
      </c>
      <c r="F20" s="22" t="n">
        <f aca="false">SUM(B20+D20+E20)</f>
        <v>9</v>
      </c>
      <c r="G20" s="25" t="n">
        <v>35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2" t="n">
        <f aca="false">SUM(H20+J20+L20)</f>
        <v>0</v>
      </c>
      <c r="O20" s="22" t="n">
        <f aca="false">SUM(I20+K20+M20)</f>
        <v>0</v>
      </c>
      <c r="P20" s="25" t="n">
        <v>3</v>
      </c>
      <c r="Q20" s="25" t="n">
        <v>100</v>
      </c>
      <c r="R20" s="25" t="n">
        <v>0</v>
      </c>
      <c r="S20" s="25" t="n">
        <v>0</v>
      </c>
      <c r="T20" s="25" t="n">
        <v>2</v>
      </c>
      <c r="U20" s="25" t="n">
        <v>45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6</v>
      </c>
      <c r="AA20" s="25" t="n">
        <v>140</v>
      </c>
      <c r="AB20" s="22" t="n">
        <f aca="false">SUM(P20+R20+T20+V20+X20+Z20)</f>
        <v>11</v>
      </c>
      <c r="AC20" s="25" t="n">
        <v>250</v>
      </c>
      <c r="AD20" s="22" t="n">
        <f aca="false">SUM(Q20+S20+U20+W20+Y20+AA20+AC20)</f>
        <v>535</v>
      </c>
      <c r="AE20" s="22" t="n">
        <f aca="false">SUM(F20+N20+AB20)</f>
        <v>20</v>
      </c>
      <c r="AF20" s="25" t="n">
        <v>1</v>
      </c>
      <c r="AG20" s="25" t="n">
        <v>0</v>
      </c>
      <c r="AH20" s="25" t="n">
        <v>3</v>
      </c>
      <c r="AI20" s="25" t="n">
        <v>0</v>
      </c>
      <c r="AJ20" s="25" t="n">
        <v>0</v>
      </c>
      <c r="AK20" s="25" t="n">
        <v>0</v>
      </c>
      <c r="AL20" s="25" t="n">
        <v>0</v>
      </c>
      <c r="AM20" s="25" t="n">
        <v>0</v>
      </c>
      <c r="AN20" s="22" t="n">
        <f aca="false">SUM(C20+G20+O20+AD20)</f>
        <v>920</v>
      </c>
      <c r="AO20" s="25" t="n">
        <v>50</v>
      </c>
      <c r="AP20" s="25" t="n">
        <v>0</v>
      </c>
      <c r="AQ20" s="25" t="n">
        <v>55</v>
      </c>
      <c r="AR20" s="25" t="n">
        <v>0</v>
      </c>
      <c r="AS20" s="25" t="n">
        <v>0</v>
      </c>
      <c r="AT20" s="25" t="n">
        <v>0</v>
      </c>
      <c r="AU20" s="25" t="n">
        <v>0</v>
      </c>
      <c r="AV20" s="25" t="n">
        <v>0</v>
      </c>
    </row>
    <row r="21" customFormat="false" ht="15.6" hidden="false" customHeight="false" outlineLevel="0" collapsed="false">
      <c r="A21" s="26" t="s">
        <v>58</v>
      </c>
      <c r="B21" s="25" t="n">
        <v>25</v>
      </c>
      <c r="C21" s="25" t="n">
        <v>1016</v>
      </c>
      <c r="D21" s="25" t="n">
        <v>11</v>
      </c>
      <c r="E21" s="25" t="n">
        <v>0</v>
      </c>
      <c r="F21" s="22" t="n">
        <f aca="false">SUM(B21+D21+E21)</f>
        <v>36</v>
      </c>
      <c r="G21" s="25" t="n">
        <v>413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2" t="n">
        <f aca="false">SUM(H21+J21+L21)</f>
        <v>0</v>
      </c>
      <c r="O21" s="22" t="n">
        <f aca="false">SUM(I21+K21+M21)</f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25</v>
      </c>
      <c r="AA21" s="25" t="n">
        <v>7536</v>
      </c>
      <c r="AB21" s="22" t="n">
        <f aca="false">SUM(P21+R21+T21+V21+X21+Z21)</f>
        <v>25</v>
      </c>
      <c r="AC21" s="25" t="n">
        <v>950</v>
      </c>
      <c r="AD21" s="22" t="n">
        <f aca="false">SUM(Q21+S21+U21+W21+Y21+AA21+AC21)</f>
        <v>8486</v>
      </c>
      <c r="AE21" s="22" t="n">
        <f aca="false">SUM(F21+N21+AB21)</f>
        <v>61</v>
      </c>
      <c r="AF21" s="25" t="n">
        <v>3</v>
      </c>
      <c r="AG21" s="25" t="n">
        <v>1</v>
      </c>
      <c r="AH21" s="25" t="n">
        <v>2</v>
      </c>
      <c r="AI21" s="25" t="n">
        <v>0</v>
      </c>
      <c r="AJ21" s="25" t="n">
        <v>0</v>
      </c>
      <c r="AK21" s="25" t="n">
        <v>0</v>
      </c>
      <c r="AL21" s="25" t="n">
        <v>1</v>
      </c>
      <c r="AM21" s="25" t="n">
        <v>1</v>
      </c>
      <c r="AN21" s="22" t="n">
        <f aca="false">SUM(C21+G21+O21+AD21)</f>
        <v>9915</v>
      </c>
      <c r="AO21" s="25" t="n">
        <v>315</v>
      </c>
      <c r="AP21" s="25" t="n">
        <v>5380</v>
      </c>
      <c r="AQ21" s="25" t="n">
        <v>366</v>
      </c>
      <c r="AR21" s="25" t="n">
        <v>0</v>
      </c>
      <c r="AS21" s="25" t="n">
        <v>0</v>
      </c>
      <c r="AT21" s="25" t="n">
        <v>0</v>
      </c>
      <c r="AU21" s="25" t="n">
        <v>120</v>
      </c>
      <c r="AV21" s="25" t="n">
        <v>182</v>
      </c>
    </row>
    <row r="22" customFormat="false" ht="15.6" hidden="false" customHeight="false" outlineLevel="0" collapsed="false">
      <c r="A22" s="26" t="s">
        <v>59</v>
      </c>
      <c r="B22" s="25" t="n">
        <v>3</v>
      </c>
      <c r="C22" s="25" t="n">
        <v>70</v>
      </c>
      <c r="D22" s="25" t="n">
        <v>3</v>
      </c>
      <c r="E22" s="25" t="n">
        <v>0</v>
      </c>
      <c r="F22" s="22" t="n">
        <f aca="false">SUM(B22+D22+E22)</f>
        <v>6</v>
      </c>
      <c r="G22" s="25" t="n">
        <v>15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2" t="n">
        <f aca="false">SUM(H22+J22+L22)</f>
        <v>0</v>
      </c>
      <c r="O22" s="22" t="n">
        <f aca="false">SUM(I22+K22+M22)</f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0</v>
      </c>
      <c r="X22" s="25" t="n">
        <v>0</v>
      </c>
      <c r="Y22" s="25" t="n">
        <v>0</v>
      </c>
      <c r="Z22" s="25" t="n">
        <v>5</v>
      </c>
      <c r="AA22" s="25" t="n">
        <v>204</v>
      </c>
      <c r="AB22" s="22" t="n">
        <f aca="false">SUM(P22+R22+T22+V22+X22+Z22)</f>
        <v>5</v>
      </c>
      <c r="AC22" s="25" t="n">
        <v>456</v>
      </c>
      <c r="AD22" s="22" t="n">
        <f aca="false">SUM(Q22+S22+U22+W22+Y22+AA22+AC22)</f>
        <v>660</v>
      </c>
      <c r="AE22" s="22" t="n">
        <f aca="false">SUM(F22+N22+AB22)</f>
        <v>11</v>
      </c>
      <c r="AF22" s="25" t="n">
        <v>0</v>
      </c>
      <c r="AG22" s="25" t="n">
        <v>0</v>
      </c>
      <c r="AH22" s="25" t="n">
        <v>1</v>
      </c>
      <c r="AI22" s="25" t="n">
        <v>0</v>
      </c>
      <c r="AJ22" s="25" t="n">
        <v>0</v>
      </c>
      <c r="AK22" s="25" t="n">
        <v>0</v>
      </c>
      <c r="AL22" s="25" t="n">
        <v>0</v>
      </c>
      <c r="AM22" s="25" t="n">
        <v>0</v>
      </c>
      <c r="AN22" s="22" t="n">
        <f aca="false">SUM(C22+G22+O22+AD22)</f>
        <v>745</v>
      </c>
      <c r="AO22" s="25" t="n">
        <v>0</v>
      </c>
      <c r="AP22" s="25" t="n">
        <v>0</v>
      </c>
      <c r="AQ22" s="25" t="n">
        <v>50</v>
      </c>
      <c r="AR22" s="25" t="n">
        <v>0</v>
      </c>
      <c r="AS22" s="25" t="n">
        <v>0</v>
      </c>
      <c r="AT22" s="25" t="n">
        <v>0</v>
      </c>
      <c r="AU22" s="25" t="n">
        <v>0</v>
      </c>
      <c r="AV22" s="25" t="n">
        <v>0</v>
      </c>
    </row>
    <row r="23" customFormat="false" ht="15.6" hidden="false" customHeight="false" outlineLevel="0" collapsed="false">
      <c r="A23" s="26" t="s">
        <v>60</v>
      </c>
      <c r="B23" s="25" t="n">
        <v>2</v>
      </c>
      <c r="C23" s="25" t="n">
        <v>80</v>
      </c>
      <c r="D23" s="25" t="n">
        <v>3</v>
      </c>
      <c r="E23" s="25" t="n">
        <v>0</v>
      </c>
      <c r="F23" s="22" t="n">
        <f aca="false">SUM(B23+D23+E23)</f>
        <v>5</v>
      </c>
      <c r="G23" s="25" t="n">
        <v>17</v>
      </c>
      <c r="H23" s="25" t="n">
        <v>1</v>
      </c>
      <c r="I23" s="25" t="n">
        <v>82</v>
      </c>
      <c r="J23" s="25" t="n">
        <v>0</v>
      </c>
      <c r="K23" s="25" t="n">
        <v>0</v>
      </c>
      <c r="L23" s="25" t="n">
        <v>0</v>
      </c>
      <c r="M23" s="25" t="n">
        <v>0</v>
      </c>
      <c r="N23" s="22" t="n">
        <f aca="false">SUM(H23+J23+L23)</f>
        <v>1</v>
      </c>
      <c r="O23" s="22" t="n">
        <f aca="false">SUM(I23+K23+M23)</f>
        <v>82</v>
      </c>
      <c r="P23" s="25" t="n">
        <v>3</v>
      </c>
      <c r="Q23" s="25" t="n">
        <v>166</v>
      </c>
      <c r="R23" s="25" t="n">
        <v>0</v>
      </c>
      <c r="S23" s="25" t="n">
        <v>0</v>
      </c>
      <c r="T23" s="25" t="n">
        <v>2</v>
      </c>
      <c r="U23" s="25" t="n">
        <v>40</v>
      </c>
      <c r="V23" s="25" t="n">
        <v>0</v>
      </c>
      <c r="W23" s="25" t="n">
        <v>0</v>
      </c>
      <c r="X23" s="25" t="n">
        <v>1</v>
      </c>
      <c r="Y23" s="25" t="n">
        <v>68</v>
      </c>
      <c r="Z23" s="25" t="n">
        <v>24</v>
      </c>
      <c r="AA23" s="25" t="n">
        <v>482</v>
      </c>
      <c r="AB23" s="22" t="n">
        <f aca="false">SUM(P23+R23+T23+V23+X23+Z23)</f>
        <v>30</v>
      </c>
      <c r="AC23" s="25" t="n">
        <v>390</v>
      </c>
      <c r="AD23" s="22" t="n">
        <f aca="false">SUM(Q23+S23+U23+W23+Y23+AA23+AC23)</f>
        <v>1146</v>
      </c>
      <c r="AE23" s="22" t="n">
        <f aca="false">SUM(F23+N23+AB23)</f>
        <v>36</v>
      </c>
      <c r="AF23" s="25" t="n">
        <v>4</v>
      </c>
      <c r="AG23" s="25" t="n">
        <v>0</v>
      </c>
      <c r="AH23" s="25" t="n">
        <v>3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0</v>
      </c>
      <c r="AN23" s="22" t="n">
        <f aca="false">SUM(C23+G23+O23+AD23)</f>
        <v>1325</v>
      </c>
      <c r="AO23" s="25" t="n">
        <v>70</v>
      </c>
      <c r="AP23" s="25" t="n">
        <v>0</v>
      </c>
      <c r="AQ23" s="25" t="n">
        <v>120</v>
      </c>
      <c r="AR23" s="25" t="n">
        <v>0</v>
      </c>
      <c r="AS23" s="25" t="n">
        <v>0</v>
      </c>
      <c r="AT23" s="25" t="n">
        <v>0</v>
      </c>
      <c r="AU23" s="25" t="n">
        <v>0</v>
      </c>
      <c r="AV23" s="25" t="n">
        <v>0</v>
      </c>
    </row>
    <row r="24" customFormat="false" ht="15.6" hidden="false" customHeight="false" outlineLevel="0" collapsed="false">
      <c r="A24" s="26" t="s">
        <v>61</v>
      </c>
      <c r="B24" s="25" t="n">
        <v>3</v>
      </c>
      <c r="C24" s="25" t="n">
        <v>218</v>
      </c>
      <c r="D24" s="25" t="n">
        <v>3</v>
      </c>
      <c r="E24" s="25" t="n">
        <v>0</v>
      </c>
      <c r="F24" s="22" t="n">
        <f aca="false">SUM(B24+D24+E24)</f>
        <v>6</v>
      </c>
      <c r="G24" s="25" t="n">
        <v>31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2" t="n">
        <f aca="false">SUM(H24+J24+L24)</f>
        <v>0</v>
      </c>
      <c r="O24" s="22" t="n">
        <f aca="false">SUM(I24+K24+M24)</f>
        <v>0</v>
      </c>
      <c r="P24" s="25" t="n">
        <v>0</v>
      </c>
      <c r="Q24" s="25" t="n">
        <v>0</v>
      </c>
      <c r="R24" s="25" t="n">
        <v>1</v>
      </c>
      <c r="S24" s="25" t="n">
        <v>13</v>
      </c>
      <c r="T24" s="25" t="n">
        <v>4</v>
      </c>
      <c r="U24" s="25" t="n">
        <v>35</v>
      </c>
      <c r="V24" s="25" t="n">
        <v>0</v>
      </c>
      <c r="W24" s="25" t="n">
        <v>0</v>
      </c>
      <c r="X24" s="25" t="n">
        <v>0</v>
      </c>
      <c r="Y24" s="25" t="n">
        <v>0</v>
      </c>
      <c r="Z24" s="25" t="n">
        <v>13</v>
      </c>
      <c r="AA24" s="25" t="n">
        <v>273</v>
      </c>
      <c r="AB24" s="22" t="n">
        <f aca="false">SUM(P24+R24+T24+V24+X24+Z24)</f>
        <v>18</v>
      </c>
      <c r="AC24" s="25" t="n">
        <v>420</v>
      </c>
      <c r="AD24" s="22" t="n">
        <f aca="false">SUM(Q24+S24+U24+W24+Y24+AA24+AC24)</f>
        <v>741</v>
      </c>
      <c r="AE24" s="22" t="n">
        <f aca="false">SUM(F24+N24+AB24)</f>
        <v>24</v>
      </c>
      <c r="AF24" s="25" t="n">
        <v>2</v>
      </c>
      <c r="AG24" s="25" t="n">
        <v>0</v>
      </c>
      <c r="AH24" s="25" t="n">
        <v>7</v>
      </c>
      <c r="AI24" s="25" t="n">
        <v>0</v>
      </c>
      <c r="AJ24" s="25" t="n">
        <v>0</v>
      </c>
      <c r="AK24" s="25" t="n">
        <v>0</v>
      </c>
      <c r="AL24" s="25" t="n">
        <v>0</v>
      </c>
      <c r="AM24" s="25" t="n">
        <v>0</v>
      </c>
      <c r="AN24" s="22" t="n">
        <f aca="false">SUM(C24+G24+O24+AD24)</f>
        <v>990</v>
      </c>
      <c r="AO24" s="25" t="n">
        <v>15</v>
      </c>
      <c r="AP24" s="25" t="n">
        <v>0</v>
      </c>
      <c r="AQ24" s="25" t="n">
        <v>148</v>
      </c>
      <c r="AR24" s="25" t="n">
        <v>0</v>
      </c>
      <c r="AS24" s="25" t="n">
        <v>0</v>
      </c>
      <c r="AT24" s="25" t="n">
        <v>0</v>
      </c>
      <c r="AU24" s="25" t="n">
        <v>0</v>
      </c>
      <c r="AV24" s="25" t="n">
        <v>0</v>
      </c>
    </row>
    <row r="25" customFormat="false" ht="15.6" hidden="false" customHeight="false" outlineLevel="0" collapsed="false">
      <c r="A25" s="26" t="s">
        <v>62</v>
      </c>
      <c r="B25" s="25" t="n">
        <v>14</v>
      </c>
      <c r="C25" s="25" t="n">
        <v>355</v>
      </c>
      <c r="D25" s="25" t="n">
        <v>12</v>
      </c>
      <c r="E25" s="25" t="n">
        <v>0</v>
      </c>
      <c r="F25" s="22" t="n">
        <f aca="false">SUM(B25+D25+E25)</f>
        <v>26</v>
      </c>
      <c r="G25" s="25" t="n">
        <v>121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2" t="n">
        <f aca="false">SUM(H25+J25+L25)</f>
        <v>0</v>
      </c>
      <c r="O25" s="22" t="n">
        <f aca="false">SUM(I25+K25+M25)</f>
        <v>0</v>
      </c>
      <c r="P25" s="25" t="n">
        <v>1</v>
      </c>
      <c r="Q25" s="25" t="n">
        <v>90</v>
      </c>
      <c r="R25" s="25" t="n">
        <v>0</v>
      </c>
      <c r="S25" s="25" t="n">
        <v>0</v>
      </c>
      <c r="T25" s="25" t="n">
        <v>3</v>
      </c>
      <c r="U25" s="25" t="n">
        <v>39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8</v>
      </c>
      <c r="AA25" s="25" t="n">
        <v>189</v>
      </c>
      <c r="AB25" s="22" t="n">
        <f aca="false">SUM(P25+R25+T25+V25+X25+Z25)</f>
        <v>12</v>
      </c>
      <c r="AC25" s="25" t="n">
        <v>1380</v>
      </c>
      <c r="AD25" s="22" t="n">
        <f aca="false">SUM(Q25+S25+U25+W25+Y25+AA25+AC25)</f>
        <v>1698</v>
      </c>
      <c r="AE25" s="22" t="n">
        <f aca="false">SUM(F25+N25+AB25)</f>
        <v>38</v>
      </c>
      <c r="AF25" s="25" t="n">
        <v>5</v>
      </c>
      <c r="AG25" s="25" t="n">
        <v>0</v>
      </c>
      <c r="AH25" s="25" t="n">
        <v>4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N25" s="22" t="n">
        <f aca="false">SUM(C25+G25+O25+AD25)</f>
        <v>2174</v>
      </c>
      <c r="AO25" s="25" t="n">
        <v>100</v>
      </c>
      <c r="AP25" s="25" t="n">
        <v>0</v>
      </c>
      <c r="AQ25" s="25" t="n">
        <v>0</v>
      </c>
      <c r="AR25" s="25" t="n">
        <v>0</v>
      </c>
      <c r="AS25" s="25" t="n">
        <v>0</v>
      </c>
      <c r="AT25" s="25" t="n">
        <v>0</v>
      </c>
      <c r="AU25" s="25" t="n">
        <v>0</v>
      </c>
      <c r="AV25" s="25" t="n">
        <v>0</v>
      </c>
    </row>
    <row r="26" customFormat="false" ht="15.6" hidden="false" customHeight="false" outlineLevel="0" collapsed="false">
      <c r="A26" s="26" t="s">
        <v>63</v>
      </c>
      <c r="B26" s="25" t="n">
        <v>20</v>
      </c>
      <c r="C26" s="25" t="n">
        <v>4104</v>
      </c>
      <c r="D26" s="25" t="n">
        <v>5</v>
      </c>
      <c r="E26" s="25" t="n">
        <v>0</v>
      </c>
      <c r="F26" s="22" t="n">
        <f aca="false">SUM(B26+D26+E26)</f>
        <v>25</v>
      </c>
      <c r="G26" s="25" t="n">
        <v>53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2" t="n">
        <f aca="false">SUM(H26+J26+L26)</f>
        <v>0</v>
      </c>
      <c r="O26" s="22" t="n">
        <f aca="false">SUM(I26+K26+M26)</f>
        <v>0</v>
      </c>
      <c r="P26" s="25" t="n">
        <v>2</v>
      </c>
      <c r="Q26" s="25" t="n">
        <v>715</v>
      </c>
      <c r="R26" s="25" t="n">
        <v>0</v>
      </c>
      <c r="S26" s="25" t="n">
        <v>0</v>
      </c>
      <c r="T26" s="25" t="n">
        <v>2</v>
      </c>
      <c r="U26" s="25" t="n">
        <v>28</v>
      </c>
      <c r="V26" s="25" t="n">
        <v>0</v>
      </c>
      <c r="W26" s="25" t="n">
        <v>0</v>
      </c>
      <c r="X26" s="25" t="n">
        <v>5</v>
      </c>
      <c r="Y26" s="25" t="n">
        <v>384</v>
      </c>
      <c r="Z26" s="25" t="n">
        <v>59</v>
      </c>
      <c r="AA26" s="25" t="n">
        <v>1274</v>
      </c>
      <c r="AB26" s="22" t="n">
        <f aca="false">SUM(P26+R26+T26+V26+X26+Z26)</f>
        <v>68</v>
      </c>
      <c r="AC26" s="25" t="n">
        <v>1114</v>
      </c>
      <c r="AD26" s="22" t="n">
        <f aca="false">SUM(Q26+S26+U26+W26+Y26+AA26+AC26)</f>
        <v>3515</v>
      </c>
      <c r="AE26" s="22" t="n">
        <f aca="false">SUM(F26+N26+AB26)</f>
        <v>93</v>
      </c>
      <c r="AF26" s="25" t="n">
        <v>4</v>
      </c>
      <c r="AG26" s="25" t="n">
        <v>1</v>
      </c>
      <c r="AH26" s="25" t="n">
        <v>3</v>
      </c>
      <c r="AI26" s="25" t="n">
        <v>0</v>
      </c>
      <c r="AJ26" s="25" t="n">
        <v>0</v>
      </c>
      <c r="AK26" s="25" t="n">
        <v>0</v>
      </c>
      <c r="AL26" s="25" t="n">
        <v>0</v>
      </c>
      <c r="AM26" s="25" t="n">
        <v>0</v>
      </c>
      <c r="AN26" s="22" t="n">
        <f aca="false">SUM(C26+G26+O26+AD26)</f>
        <v>7672</v>
      </c>
      <c r="AO26" s="25" t="n">
        <v>343</v>
      </c>
      <c r="AP26" s="25" t="n">
        <v>2568</v>
      </c>
      <c r="AQ26" s="25" t="n">
        <v>764</v>
      </c>
      <c r="AR26" s="25"/>
      <c r="AS26" s="25" t="n">
        <v>0</v>
      </c>
      <c r="AT26" s="25" t="n">
        <v>0</v>
      </c>
      <c r="AU26" s="25" t="n">
        <v>0</v>
      </c>
      <c r="AV26" s="25" t="n">
        <v>0</v>
      </c>
    </row>
    <row r="27" customFormat="false" ht="15.6" hidden="false" customHeight="false" outlineLevel="0" collapsed="false">
      <c r="A27" s="26" t="s">
        <v>64</v>
      </c>
      <c r="B27" s="25" t="n">
        <v>19</v>
      </c>
      <c r="C27" s="25" t="n">
        <v>2186</v>
      </c>
      <c r="D27" s="25" t="n">
        <v>9</v>
      </c>
      <c r="E27" s="25" t="n">
        <v>0</v>
      </c>
      <c r="F27" s="22" t="n">
        <f aca="false">SUM(B27+D27+E27)</f>
        <v>28</v>
      </c>
      <c r="G27" s="25" t="n">
        <v>94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2" t="n">
        <f aca="false">SUM(H27+J27+L27)</f>
        <v>0</v>
      </c>
      <c r="O27" s="22" t="n">
        <f aca="false">SUM(I27+K27+M27)</f>
        <v>0</v>
      </c>
      <c r="P27" s="25" t="n">
        <v>3</v>
      </c>
      <c r="Q27" s="25" t="n">
        <v>300</v>
      </c>
      <c r="R27" s="25" t="n">
        <v>0</v>
      </c>
      <c r="S27" s="25" t="n">
        <v>0</v>
      </c>
      <c r="T27" s="25" t="n">
        <v>1</v>
      </c>
      <c r="U27" s="25" t="n">
        <v>9</v>
      </c>
      <c r="V27" s="25" t="n">
        <v>0</v>
      </c>
      <c r="W27" s="25" t="n">
        <v>0</v>
      </c>
      <c r="X27" s="25" t="n">
        <v>1</v>
      </c>
      <c r="Y27" s="25" t="n">
        <v>120</v>
      </c>
      <c r="Z27" s="25" t="n">
        <v>2</v>
      </c>
      <c r="AA27" s="25" t="n">
        <v>59</v>
      </c>
      <c r="AB27" s="22" t="n">
        <f aca="false">SUM(P27+R27+T27+V27+X27+Z27)</f>
        <v>7</v>
      </c>
      <c r="AC27" s="25" t="n">
        <v>2976</v>
      </c>
      <c r="AD27" s="22" t="n">
        <f aca="false">SUM(Q27+S27+U27+W27+Y27+AA27+AC27)</f>
        <v>3464</v>
      </c>
      <c r="AE27" s="22" t="n">
        <f aca="false">SUM(F27+N27+AB27)</f>
        <v>35</v>
      </c>
      <c r="AF27" s="25" t="n">
        <v>3</v>
      </c>
      <c r="AG27" s="25" t="n">
        <v>1</v>
      </c>
      <c r="AH27" s="25" t="n">
        <v>2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2" t="n">
        <f aca="false">SUM(C27+G27+O27+AD27)</f>
        <v>5744</v>
      </c>
      <c r="AO27" s="25" t="n">
        <v>129</v>
      </c>
      <c r="AP27" s="25" t="n">
        <v>400</v>
      </c>
      <c r="AQ27" s="25" t="n">
        <v>168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0</v>
      </c>
    </row>
    <row r="28" customFormat="false" ht="15.6" hidden="false" customHeight="false" outlineLevel="0" collapsed="false">
      <c r="A28" s="26" t="s">
        <v>65</v>
      </c>
      <c r="B28" s="25" t="n">
        <v>5</v>
      </c>
      <c r="C28" s="25" t="n">
        <v>1530</v>
      </c>
      <c r="D28" s="25" t="n">
        <v>15</v>
      </c>
      <c r="E28" s="25" t="n">
        <v>2</v>
      </c>
      <c r="F28" s="22" t="n">
        <f aca="false">SUM(B28+D28+E28)</f>
        <v>22</v>
      </c>
      <c r="G28" s="25" t="n">
        <v>201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2" t="n">
        <f aca="false">SUM(H28+J28+L28)</f>
        <v>0</v>
      </c>
      <c r="O28" s="22" t="n">
        <f aca="false">SUM(I28+K28+M28)</f>
        <v>0</v>
      </c>
      <c r="P28" s="25" t="n">
        <v>7</v>
      </c>
      <c r="Q28" s="25" t="n">
        <v>747</v>
      </c>
      <c r="R28" s="25" t="n">
        <v>1</v>
      </c>
      <c r="S28" s="25" t="n">
        <v>10</v>
      </c>
      <c r="T28" s="25" t="n">
        <v>46</v>
      </c>
      <c r="U28" s="25" t="n">
        <v>438</v>
      </c>
      <c r="V28" s="25" t="n">
        <v>0</v>
      </c>
      <c r="W28" s="25" t="n">
        <v>0</v>
      </c>
      <c r="X28" s="25" t="n">
        <v>0</v>
      </c>
      <c r="Y28" s="25" t="n">
        <v>0</v>
      </c>
      <c r="Z28" s="25" t="n">
        <v>1</v>
      </c>
      <c r="AA28" s="25" t="n">
        <v>500</v>
      </c>
      <c r="AB28" s="22" t="n">
        <f aca="false">SUM(P28+R28+T28+V28+X28+Z28)</f>
        <v>55</v>
      </c>
      <c r="AC28" s="25" t="n">
        <v>1056</v>
      </c>
      <c r="AD28" s="22" t="n">
        <f aca="false">SUM(Q28+S28+U28+W28+Y28+AA28+AC28)</f>
        <v>2751</v>
      </c>
      <c r="AE28" s="22" t="n">
        <f aca="false">SUM(F28+N28+AB28)</f>
        <v>77</v>
      </c>
      <c r="AF28" s="25" t="n">
        <v>2</v>
      </c>
      <c r="AG28" s="25" t="n">
        <v>0</v>
      </c>
      <c r="AH28" s="25" t="n">
        <v>23</v>
      </c>
      <c r="AI28" s="25" t="n">
        <v>1</v>
      </c>
      <c r="AJ28" s="25" t="n">
        <v>1</v>
      </c>
      <c r="AK28" s="25" t="n">
        <v>0</v>
      </c>
      <c r="AL28" s="25" t="n">
        <v>0</v>
      </c>
      <c r="AM28" s="25" t="n">
        <v>0</v>
      </c>
      <c r="AN28" s="22" t="n">
        <f aca="false">SUM(C28+G28+O28+AD28)</f>
        <v>4482</v>
      </c>
      <c r="AO28" s="25" t="n">
        <v>160</v>
      </c>
      <c r="AP28" s="25" t="n">
        <v>0</v>
      </c>
      <c r="AQ28" s="25" t="n">
        <v>3293</v>
      </c>
      <c r="AR28" s="25" t="n">
        <v>500</v>
      </c>
      <c r="AS28" s="25" t="n">
        <v>22</v>
      </c>
      <c r="AT28" s="25" t="n">
        <v>0</v>
      </c>
      <c r="AU28" s="25" t="n">
        <v>0</v>
      </c>
      <c r="AV28" s="25" t="n">
        <v>0</v>
      </c>
    </row>
    <row r="29" customFormat="false" ht="15.6" hidden="false" customHeight="false" outlineLevel="0" collapsed="false">
      <c r="A29" s="31" t="s">
        <v>66</v>
      </c>
      <c r="B29" s="32" t="n">
        <f aca="false">SUM(B7:B28)</f>
        <v>212</v>
      </c>
      <c r="C29" s="32" t="n">
        <f aca="false">SUM(C7:C27)</f>
        <v>16419</v>
      </c>
      <c r="D29" s="32" t="n">
        <f aca="false">SUM(D7:D27)</f>
        <v>243</v>
      </c>
      <c r="E29" s="32" t="n">
        <f aca="false">SUM(E7:E27)</f>
        <v>5</v>
      </c>
      <c r="F29" s="22" t="n">
        <f aca="false">SUM(B29+D29+E29)</f>
        <v>460</v>
      </c>
      <c r="G29" s="32" t="n">
        <f aca="false">SUM(G7:G27)</f>
        <v>2504</v>
      </c>
      <c r="H29" s="32" t="n">
        <f aca="false">SUM(H7:H27)</f>
        <v>1</v>
      </c>
      <c r="I29" s="32" t="n">
        <f aca="false">SUM(I7:I27)</f>
        <v>82</v>
      </c>
      <c r="J29" s="32" t="n">
        <f aca="false">SUM(J7:J27)</f>
        <v>2</v>
      </c>
      <c r="K29" s="32" t="n">
        <f aca="false">SUM(K7:K27)</f>
        <v>520</v>
      </c>
      <c r="L29" s="32" t="n">
        <f aca="false">SUM(L7:L27)</f>
        <v>2</v>
      </c>
      <c r="M29" s="32" t="n">
        <f aca="false">SUM(M7:M27)</f>
        <v>90</v>
      </c>
      <c r="N29" s="22" t="n">
        <f aca="false">SUM(H29+J29+L29)</f>
        <v>5</v>
      </c>
      <c r="O29" s="22" t="n">
        <f aca="false">SUM(I29+K29+M29)</f>
        <v>692</v>
      </c>
      <c r="P29" s="32" t="n">
        <f aca="false">SUM(P7:P27)</f>
        <v>39</v>
      </c>
      <c r="Q29" s="32" t="n">
        <f aca="false">SUM(Q7:Q27)</f>
        <v>4001</v>
      </c>
      <c r="R29" s="32" t="n">
        <f aca="false">SUM(R7:R27)</f>
        <v>4</v>
      </c>
      <c r="S29" s="32" t="n">
        <f aca="false">SUM(S7:S27)</f>
        <v>60</v>
      </c>
      <c r="T29" s="32" t="n">
        <f aca="false">SUM(T7:T27)</f>
        <v>155</v>
      </c>
      <c r="U29" s="32" t="n">
        <f aca="false">SUM(U7:U27)</f>
        <v>3207</v>
      </c>
      <c r="V29" s="32" t="n">
        <f aca="false">SUM(V7:V27)</f>
        <v>1</v>
      </c>
      <c r="W29" s="32" t="n">
        <f aca="false">SUM(W7:W27)</f>
        <v>80</v>
      </c>
      <c r="X29" s="32" t="n">
        <f aca="false">SUM(X7:X27)</f>
        <v>21</v>
      </c>
      <c r="Y29" s="32" t="n">
        <f aca="false">SUM(Y7:Y27)</f>
        <v>3107</v>
      </c>
      <c r="Z29" s="32" t="n">
        <f aca="false">SUM(Z7:Z27)</f>
        <v>419</v>
      </c>
      <c r="AA29" s="32" t="n">
        <f aca="false">SUM(AA7:AA27)</f>
        <v>22511</v>
      </c>
      <c r="AB29" s="22" t="n">
        <f aca="false">SUM(P29+R29+T29+V29+X29+Z29)</f>
        <v>639</v>
      </c>
      <c r="AC29" s="32" t="n">
        <f aca="false">SUM(AC7:AC27)</f>
        <v>20028</v>
      </c>
      <c r="AD29" s="22" t="n">
        <f aca="false">SUM(Q29+S29+U29+W29+Y29+AA29+AC29)</f>
        <v>52994</v>
      </c>
      <c r="AE29" s="22" t="n">
        <f aca="false">SUM(F29+N29+AB29)</f>
        <v>1104</v>
      </c>
      <c r="AF29" s="32" t="n">
        <f aca="false">SUM(AF7:AF27)</f>
        <v>100</v>
      </c>
      <c r="AG29" s="32" t="n">
        <f aca="false">SUM(AG7:AG27)</f>
        <v>4</v>
      </c>
      <c r="AH29" s="32" t="n">
        <f aca="false">SUM(AH7:AH27)</f>
        <v>62</v>
      </c>
      <c r="AI29" s="32" t="n">
        <f aca="false">SUM(AI7:AI27)</f>
        <v>0</v>
      </c>
      <c r="AJ29" s="32" t="n">
        <f aca="false">SUM(AJ7:AJ27)</f>
        <v>0</v>
      </c>
      <c r="AK29" s="32" t="n">
        <f aca="false">SUM(AK7:AK27)</f>
        <v>0</v>
      </c>
      <c r="AL29" s="32" t="n">
        <f aca="false">SUM(AL7:AL27)</f>
        <v>1</v>
      </c>
      <c r="AM29" s="32" t="n">
        <f aca="false">SUM(AM7:AM27)</f>
        <v>1</v>
      </c>
      <c r="AN29" s="22" t="n">
        <f aca="false">SUM(C29+G29+O29+AD29)</f>
        <v>72609</v>
      </c>
      <c r="AO29" s="32" t="n">
        <f aca="false">SUM(AO7:AO27)</f>
        <v>5730</v>
      </c>
      <c r="AP29" s="32" t="n">
        <f aca="false">SUM(AP7:AP27)</f>
        <v>8398</v>
      </c>
      <c r="AQ29" s="32" t="n">
        <f aca="false">SUM(AQ7:AQ27)</f>
        <v>2878</v>
      </c>
      <c r="AR29" s="32" t="n">
        <f aca="false">SUM(AR7:AR27)</f>
        <v>0</v>
      </c>
      <c r="AS29" s="32" t="n">
        <f aca="false">SUM(AS7:AS27)</f>
        <v>0</v>
      </c>
      <c r="AT29" s="32" t="n">
        <f aca="false">SUM(AT7:AT27)</f>
        <v>0</v>
      </c>
      <c r="AU29" s="32" t="n">
        <f aca="false">SUM(AU7:AU27)</f>
        <v>120</v>
      </c>
      <c r="AV29" s="32" t="n">
        <f aca="false">SUM(AV7:AV27)</f>
        <v>184</v>
      </c>
    </row>
    <row r="30" customFormat="false" ht="15.6" hidden="false" customHeight="false" outlineLevel="0" collapsed="false">
      <c r="A30" s="26" t="s">
        <v>67</v>
      </c>
      <c r="B30" s="25" t="n">
        <v>61</v>
      </c>
      <c r="C30" s="25" t="n">
        <v>9175</v>
      </c>
      <c r="D30" s="25" t="n">
        <v>52</v>
      </c>
      <c r="E30" s="25" t="n">
        <v>3</v>
      </c>
      <c r="F30" s="22" t="n">
        <f aca="false">SUM(B30+D30+E30)</f>
        <v>116</v>
      </c>
      <c r="G30" s="25" t="n">
        <v>811</v>
      </c>
      <c r="H30" s="25" t="n">
        <v>18</v>
      </c>
      <c r="I30" s="25" t="n">
        <v>10831</v>
      </c>
      <c r="J30" s="25" t="n">
        <v>22</v>
      </c>
      <c r="K30" s="25" t="n">
        <v>6427</v>
      </c>
      <c r="L30" s="25" t="n">
        <v>37</v>
      </c>
      <c r="M30" s="25" t="n">
        <v>8283</v>
      </c>
      <c r="N30" s="22" t="n">
        <f aca="false">SUM(H30+J30+L30)</f>
        <v>77</v>
      </c>
      <c r="O30" s="22" t="n">
        <f aca="false">SUM(I30+K30+M30)</f>
        <v>25541</v>
      </c>
      <c r="P30" s="25" t="n">
        <v>7</v>
      </c>
      <c r="Q30" s="25" t="n">
        <v>3022</v>
      </c>
      <c r="R30" s="25" t="n">
        <v>0</v>
      </c>
      <c r="S30" s="25" t="n">
        <v>0</v>
      </c>
      <c r="T30" s="25" t="n">
        <v>55</v>
      </c>
      <c r="U30" s="25" t="n">
        <v>2858</v>
      </c>
      <c r="V30" s="25" t="n">
        <v>42</v>
      </c>
      <c r="W30" s="25" t="n">
        <v>6266</v>
      </c>
      <c r="X30" s="25" t="n">
        <v>23</v>
      </c>
      <c r="Y30" s="25" t="n">
        <v>7856</v>
      </c>
      <c r="Z30" s="25" t="n">
        <v>98</v>
      </c>
      <c r="AA30" s="25" t="n">
        <v>25536</v>
      </c>
      <c r="AB30" s="22" t="n">
        <f aca="false">SUM(P30+R30+T30+V30+X30+Z30)</f>
        <v>225</v>
      </c>
      <c r="AC30" s="25" t="n">
        <v>15188</v>
      </c>
      <c r="AD30" s="22" t="n">
        <f aca="false">SUM(Q30+S30+U30+W30+Y30+AA30+AC30)</f>
        <v>60726</v>
      </c>
      <c r="AE30" s="22" t="n">
        <f aca="false">SUM(F30+N30+AB30)</f>
        <v>418</v>
      </c>
      <c r="AF30" s="25" t="n">
        <v>114</v>
      </c>
      <c r="AG30" s="25" t="n">
        <v>3</v>
      </c>
      <c r="AH30" s="25" t="n">
        <v>1</v>
      </c>
      <c r="AI30" s="25" t="n">
        <v>1</v>
      </c>
      <c r="AJ30" s="25" t="n">
        <v>5</v>
      </c>
      <c r="AK30" s="25" t="n">
        <v>4</v>
      </c>
      <c r="AL30" s="25" t="n">
        <v>0</v>
      </c>
      <c r="AM30" s="25" t="n">
        <v>1</v>
      </c>
      <c r="AN30" s="22" t="n">
        <f aca="false">SUM(C30+G30+O30+AD30)</f>
        <v>96253</v>
      </c>
      <c r="AO30" s="25" t="n">
        <v>23937</v>
      </c>
      <c r="AP30" s="25" t="n">
        <v>1200</v>
      </c>
      <c r="AQ30" s="25" t="n">
        <v>86</v>
      </c>
      <c r="AR30" s="25" t="n">
        <v>160</v>
      </c>
      <c r="AS30" s="25" t="n">
        <v>1350</v>
      </c>
      <c r="AT30" s="25" t="n">
        <v>1200</v>
      </c>
      <c r="AU30" s="25" t="n">
        <v>0</v>
      </c>
      <c r="AV30" s="25" t="n">
        <v>200</v>
      </c>
    </row>
    <row r="31" customFormat="false" ht="15.6" hidden="false" customHeight="false" outlineLevel="0" collapsed="false">
      <c r="A31" s="26" t="s">
        <v>68</v>
      </c>
      <c r="B31" s="25" t="n">
        <f aca="false">SUM(B29:B30)</f>
        <v>273</v>
      </c>
      <c r="C31" s="25" t="n">
        <f aca="false">SUM(C29:C30)</f>
        <v>25594</v>
      </c>
      <c r="D31" s="25" t="n">
        <f aca="false">SUM(D29:D30)</f>
        <v>295</v>
      </c>
      <c r="E31" s="25" t="n">
        <f aca="false">SUM(E29:E30)</f>
        <v>8</v>
      </c>
      <c r="F31" s="22" t="n">
        <f aca="false">SUM(B31+D31+E31)</f>
        <v>576</v>
      </c>
      <c r="G31" s="25" t="n">
        <f aca="false">SUM(G29:G30)</f>
        <v>3315</v>
      </c>
      <c r="H31" s="25" t="n">
        <f aca="false">SUM(H29:H30)</f>
        <v>19</v>
      </c>
      <c r="I31" s="25" t="n">
        <f aca="false">SUM(I29:I30)</f>
        <v>10913</v>
      </c>
      <c r="J31" s="25" t="n">
        <f aca="false">SUM(J29:J30)</f>
        <v>24</v>
      </c>
      <c r="K31" s="25" t="n">
        <f aca="false">SUM(K29:K30)</f>
        <v>6947</v>
      </c>
      <c r="L31" s="25" t="n">
        <f aca="false">SUM(L29:L30)</f>
        <v>39</v>
      </c>
      <c r="M31" s="25" t="n">
        <f aca="false">SUM(M29:M30)</f>
        <v>8373</v>
      </c>
      <c r="N31" s="22" t="n">
        <f aca="false">SUM(H31+J31+L31)</f>
        <v>82</v>
      </c>
      <c r="O31" s="22" t="n">
        <f aca="false">SUM(I31+K31+M31)</f>
        <v>26233</v>
      </c>
      <c r="P31" s="25" t="n">
        <f aca="false">SUM(P29:P30)</f>
        <v>46</v>
      </c>
      <c r="Q31" s="25" t="n">
        <f aca="false">SUM(Q29:Q30)</f>
        <v>7023</v>
      </c>
      <c r="R31" s="25" t="n">
        <f aca="false">SUM(R29:R30)</f>
        <v>4</v>
      </c>
      <c r="S31" s="25" t="n">
        <f aca="false">SUM(S29:S30)</f>
        <v>60</v>
      </c>
      <c r="T31" s="25" t="n">
        <f aca="false">SUM(T29:T30)</f>
        <v>210</v>
      </c>
      <c r="U31" s="25" t="n">
        <f aca="false">SUM(U29:U30)</f>
        <v>6065</v>
      </c>
      <c r="V31" s="25" t="n">
        <f aca="false">SUM(V29:V30)</f>
        <v>43</v>
      </c>
      <c r="W31" s="25" t="n">
        <f aca="false">SUM(W29:W30)</f>
        <v>6346</v>
      </c>
      <c r="X31" s="25" t="n">
        <f aca="false">SUM(X29:X30)</f>
        <v>44</v>
      </c>
      <c r="Y31" s="25" t="n">
        <f aca="false">SUM(Y29:Y30)</f>
        <v>10963</v>
      </c>
      <c r="Z31" s="25" t="n">
        <f aca="false">SUM(Z29:Z30)</f>
        <v>517</v>
      </c>
      <c r="AA31" s="25" t="n">
        <f aca="false">SUM(AA29:AA30)</f>
        <v>48047</v>
      </c>
      <c r="AB31" s="22" t="n">
        <f aca="false">SUM(P31+R31+T31+V31+X31+Z31)</f>
        <v>864</v>
      </c>
      <c r="AC31" s="25" t="n">
        <f aca="false">SUM(AC29:AC30)</f>
        <v>35216</v>
      </c>
      <c r="AD31" s="22" t="n">
        <f aca="false">SUM(Q31+S31+U31+W31+Y31+AA31+AC31)</f>
        <v>113720</v>
      </c>
      <c r="AE31" s="22" t="n">
        <f aca="false">SUM(F31+N31+AB31)</f>
        <v>1522</v>
      </c>
      <c r="AF31" s="25" t="n">
        <f aca="false">SUM(AF29:AF30)</f>
        <v>214</v>
      </c>
      <c r="AG31" s="25" t="n">
        <f aca="false">SUM(AG29:AG30)</f>
        <v>7</v>
      </c>
      <c r="AH31" s="25" t="n">
        <f aca="false">SUM(AH29:AH30)</f>
        <v>63</v>
      </c>
      <c r="AI31" s="25" t="n">
        <f aca="false">SUM(AI29:AI30)</f>
        <v>1</v>
      </c>
      <c r="AJ31" s="25" t="n">
        <f aca="false">SUM(AJ29:AJ30)</f>
        <v>5</v>
      </c>
      <c r="AK31" s="25" t="n">
        <f aca="false">SUM(AK29:AK30)</f>
        <v>4</v>
      </c>
      <c r="AL31" s="25" t="n">
        <f aca="false">SUM(AL29:AL30)</f>
        <v>1</v>
      </c>
      <c r="AM31" s="25" t="n">
        <f aca="false">SUM(AM29:AM30)</f>
        <v>2</v>
      </c>
      <c r="AN31" s="22" t="n">
        <f aca="false">SUM(C31+G31+O31+AD31)</f>
        <v>168862</v>
      </c>
      <c r="AO31" s="25" t="n">
        <f aca="false">SUM(AO29:AO30)</f>
        <v>29667</v>
      </c>
      <c r="AP31" s="25" t="n">
        <f aca="false">SUM(AP29:AP30)</f>
        <v>9598</v>
      </c>
      <c r="AQ31" s="25" t="n">
        <f aca="false">SUM(AQ29:AQ30)</f>
        <v>2964</v>
      </c>
      <c r="AR31" s="25" t="n">
        <f aca="false">SUM(AR29:AR30)</f>
        <v>160</v>
      </c>
      <c r="AS31" s="25" t="n">
        <f aca="false">SUM(AS29:AS30)</f>
        <v>1350</v>
      </c>
      <c r="AT31" s="25" t="n">
        <f aca="false">SUM(AT29:AT30)</f>
        <v>1200</v>
      </c>
      <c r="AU31" s="25" t="n">
        <f aca="false">SUM(AU29:AU30)</f>
        <v>120</v>
      </c>
      <c r="AV31" s="25" t="n">
        <f aca="false">SUM(AV29:AV30)</f>
        <v>384</v>
      </c>
    </row>
  </sheetData>
  <mergeCells count="52">
    <mergeCell ref="A1:AV1"/>
    <mergeCell ref="A2:A5"/>
    <mergeCell ref="B2:G3"/>
    <mergeCell ref="H2:O3"/>
    <mergeCell ref="P2:AD3"/>
    <mergeCell ref="AE2:AE5"/>
    <mergeCell ref="AF2:AF5"/>
    <mergeCell ref="AG2:AG5"/>
    <mergeCell ref="AH2:AH5"/>
    <mergeCell ref="AI2:AI5"/>
    <mergeCell ref="AJ2:AJ5"/>
    <mergeCell ref="AK2:AK5"/>
    <mergeCell ref="AL2:AL5"/>
    <mergeCell ref="AM2:AM5"/>
    <mergeCell ref="AN2:AN5"/>
    <mergeCell ref="AO2:AO5"/>
    <mergeCell ref="AP2:AP5"/>
    <mergeCell ref="AQ2:AQ5"/>
    <mergeCell ref="AR2:AR5"/>
    <mergeCell ref="AS2:AS5"/>
    <mergeCell ref="AT2:AT5"/>
    <mergeCell ref="AU2:AU5"/>
    <mergeCell ref="AV2:AV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7:24:49Z</dcterms:created>
  <dc:creator>Inga</dc:creator>
  <dc:description/>
  <dc:language>en-US</dc:language>
  <cp:lastModifiedBy>Janina Komkiene</cp:lastModifiedBy>
  <cp:lastPrinted>2019-01-04T12:46:04Z</cp:lastPrinted>
  <dcterms:modified xsi:type="dcterms:W3CDTF">2020-01-30T11:39:45Z</dcterms:modified>
  <cp:revision>0</cp:revision>
  <dc:subject/>
  <dc:title/>
</cp:coreProperties>
</file>